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0"/>
  </bookViews>
  <sheets>
    <sheet name=" استان" sheetId="1" state="visible" r:id="rId2"/>
    <sheet name="آذرشهر" sheetId="2" state="visible" r:id="rId3"/>
    <sheet name="اسکو" sheetId="3" state="visible" r:id="rId4"/>
    <sheet name="اهر" sheetId="4" state="visible" r:id="rId5"/>
    <sheet name="بستان آباد" sheetId="5" state="visible" r:id="rId6"/>
    <sheet name="بناب" sheetId="6" state="visible" r:id="rId7"/>
    <sheet name="تبریز" sheetId="7" state="visible" r:id="rId8"/>
    <sheet name="جلفا" sheetId="8" state="visible" r:id="rId9"/>
    <sheet name="چاراویماق" sheetId="9" state="visible" r:id="rId10"/>
    <sheet name="سراب" sheetId="10" state="visible" r:id="rId11"/>
    <sheet name="شبستر" sheetId="11" state="visible" r:id="rId12"/>
    <sheet name="عجب شیر" sheetId="12" state="visible" r:id="rId13"/>
    <sheet name="کلیبر" sheetId="13" state="visible" r:id="rId14"/>
    <sheet name="مراغه" sheetId="14" state="visible" r:id="rId15"/>
    <sheet name="مرند" sheetId="15" state="visible" r:id="rId16"/>
    <sheet name="ملکان" sheetId="16" state="visible" r:id="rId17"/>
    <sheet name="میانه" sheetId="17" state="visible" r:id="rId18"/>
    <sheet name="ورزقان" sheetId="18" state="visible" r:id="rId19"/>
    <sheet name="هریس" sheetId="19" state="visible" r:id="rId20"/>
    <sheet name="هشترود" sheetId="20" state="visible" r:id="rId21"/>
    <sheet name="شاخص کل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17">
  <si>
    <t xml:space="preserve">خدمات و شاخص های بهداشت دهان و دندان استان آذربایجان شرقی - سال 1386</t>
  </si>
  <si>
    <t xml:space="preserve">زیر یک سال</t>
  </si>
  <si>
    <t xml:space="preserve">دانش آموزان</t>
  </si>
  <si>
    <t xml:space="preserve">مادران باردار</t>
  </si>
  <si>
    <t xml:space="preserve">روز کارکرد</t>
  </si>
  <si>
    <t xml:space="preserve">جمع کل خدمات</t>
  </si>
  <si>
    <t xml:space="preserve">تعداد دهانشویه
 توزیع شده</t>
  </si>
  <si>
    <t xml:space="preserve">درصد پوشش 
دانش آموزان</t>
  </si>
  <si>
    <t xml:space="preserve">تعداد</t>
  </si>
  <si>
    <t xml:space="preserve">جمعیت مورد</t>
  </si>
  <si>
    <t xml:space="preserve">زیر6 سال</t>
  </si>
  <si>
    <t xml:space="preserve">6 تا 12 سال</t>
  </si>
  <si>
    <t xml:space="preserve">زنان باردار</t>
  </si>
  <si>
    <t xml:space="preserve">سایرین</t>
  </si>
  <si>
    <t xml:space="preserve">جمع کل</t>
  </si>
  <si>
    <t xml:space="preserve">میانگین روز کرکرد</t>
  </si>
  <si>
    <t xml:space="preserve">درصد خدمات</t>
  </si>
  <si>
    <t xml:space="preserve">درصد استاندارد خدمات</t>
  </si>
  <si>
    <t xml:space="preserve">معاینه</t>
  </si>
  <si>
    <t xml:space="preserve">کشیدن</t>
  </si>
  <si>
    <t xml:space="preserve">ترمیمی</t>
  </si>
  <si>
    <t xml:space="preserve">جرمگیری </t>
  </si>
  <si>
    <t xml:space="preserve">رادیوگرافی</t>
  </si>
  <si>
    <t xml:space="preserve">پالپوتومی</t>
  </si>
  <si>
    <t xml:space="preserve">فلورایدتراپی</t>
  </si>
  <si>
    <t xml:space="preserve">فیشورسیلانت</t>
  </si>
  <si>
    <t xml:space="preserve">درصد خدمات ارایه شده به گروههای هدف</t>
  </si>
  <si>
    <t xml:space="preserve">خدمات معاینه</t>
  </si>
  <si>
    <t xml:space="preserve">درصد خدمات معاینه به گروههای هدف</t>
  </si>
  <si>
    <t xml:space="preserve">خدمات پیشگیری</t>
  </si>
  <si>
    <t xml:space="preserve">درصد خدمات پیشگیری به گروههای هدف</t>
  </si>
  <si>
    <t xml:space="preserve">خدمات درمانی</t>
  </si>
  <si>
    <t xml:space="preserve">درصد خدمات درمانی به گروههای هدف</t>
  </si>
  <si>
    <t xml:space="preserve">ارجاع </t>
  </si>
  <si>
    <t xml:space="preserve">تعداد دفعات </t>
  </si>
  <si>
    <t xml:space="preserve">شاخصهای استان</t>
  </si>
  <si>
    <t xml:space="preserve">درصد مراقبت دهان و دندان دانش آموزان</t>
  </si>
  <si>
    <t xml:space="preserve">درصد معاینه انجام شده به دانش آموزان</t>
  </si>
  <si>
    <t xml:space="preserve">درصد  خدمات پیشگیری ارایه شده به  دانش آموزان</t>
  </si>
  <si>
    <t xml:space="preserve">درصد خدمات درمانی ارایه شده  به دانش آموزان</t>
  </si>
  <si>
    <t xml:space="preserve"> درصد خدمات بهداشت دهان و دندان ارایه شده  به دانش آموزان</t>
  </si>
  <si>
    <t xml:space="preserve">درصد توزیع دهانشویه به دانش آموزان ابتدایی</t>
  </si>
  <si>
    <t xml:space="preserve">درصد مراقبت دهان و دندان نوآموزان مهدکودکها</t>
  </si>
  <si>
    <t xml:space="preserve">درصد مدیران و مربیان آموزش دیده مهدکودکها</t>
  </si>
  <si>
    <t xml:space="preserve">درصد  نوآموزان معاینه شده مهدکودکها </t>
  </si>
  <si>
    <t xml:space="preserve">درصد مراقبت دهان و دندان مادران باردار</t>
  </si>
  <si>
    <t xml:space="preserve">درصد جرمگیری ارایه شده به مادران باردار</t>
  </si>
  <si>
    <t xml:space="preserve">درصد  خدمات بهداشت دهان و دندان ارایه شده به  مادران باردار</t>
  </si>
  <si>
    <t xml:space="preserve">نسبت خدمات بهداشت دهان  و دندان به روز کارکرد</t>
  </si>
  <si>
    <t xml:space="preserve">نسبت معاینه دهان و دندان انجام شده به روز کارکرد </t>
  </si>
  <si>
    <t xml:space="preserve">نسبت خدمات پیشگیری به روز کارکرد</t>
  </si>
  <si>
    <t xml:space="preserve">نسبت خدمات درمانی به روز کارکرد</t>
  </si>
  <si>
    <t xml:space="preserve">نسبت حذف دندان عفونی به روز کارکرد</t>
  </si>
  <si>
    <t xml:space="preserve">نسبت ترمیم انجام شده به روز کارکرد</t>
  </si>
  <si>
    <t xml:space="preserve">نسبت جرمگیری انجام شده به روز کارکرد </t>
  </si>
  <si>
    <t xml:space="preserve">درصد خدمات پیشگیری به درمانی</t>
  </si>
  <si>
    <t xml:space="preserve">درصد حذف دندان عفونی به کل مراجعین</t>
  </si>
  <si>
    <t xml:space="preserve">درصد خدمات معاینه</t>
  </si>
  <si>
    <t xml:space="preserve">درصد خدمات پیشگیری</t>
  </si>
  <si>
    <t xml:space="preserve">درصد خدمات درمانی</t>
  </si>
  <si>
    <t xml:space="preserve">درصد خدمات ارایه شده به گروههای هدف( زیر 6 سال )</t>
  </si>
  <si>
    <t xml:space="preserve">درصد خدمات ارایه شده به گروههای هدف( زیر 6 تا 12 سال )</t>
  </si>
  <si>
    <t xml:space="preserve">درصد خدمات ارایه شده به گروههای هدف( مادران باردار )</t>
  </si>
  <si>
    <t xml:space="preserve">درصد خدمات ارایه شده به گروههای هدف(سایرین )</t>
  </si>
  <si>
    <t xml:space="preserve">خدمات پیشگیری شامل : فلورایدتراپی ، فیشورسیلانت</t>
  </si>
  <si>
    <t xml:space="preserve">خدمات درمانی شامل : کشیدن ، ترمیم ، جرمگیری، رادیوگرافی ، پالپوتومی</t>
  </si>
  <si>
    <t xml:space="preserve"> خدمات بهداشت دهان و دندان شامل: خدمات پیشگیری + خدمات درمانی + معاینه</t>
  </si>
  <si>
    <t xml:space="preserve">تعداد مادران باردار : کل مادران باردار تحت پوشش مراکز بهداشتی درمانی استان</t>
  </si>
  <si>
    <t xml:space="preserve">تعداد دانش آموزان  : کل دانش آموزان مدارس ابتدایی استان براساس آمار و اطلاعات حاصله از بهداشت مدارس و آموزش و پرورش</t>
  </si>
  <si>
    <t xml:space="preserve">خدمات و شاخص های بهداشت دهان و دندان شهرستان آذرشهر - استان آذربایجان شرقی -  سال 1386 </t>
  </si>
  <si>
    <t xml:space="preserve">شاخصهای شهرستان</t>
  </si>
  <si>
    <t xml:space="preserve">درصد خدمات بهداشت دهان و دندان ارایه شده به مادران باردار</t>
  </si>
  <si>
    <t xml:space="preserve">خدمات و شاخص های بهداشت دهان و دندان شهرستان اسکو - استان آذربایجان شرقی -  سال 1386 </t>
  </si>
  <si>
    <t xml:space="preserve">خدمات و شاخص های بهداشت دهان و دندان شهرستان اهر - استان آذربایجان شرقی -  سال 1386 </t>
  </si>
  <si>
    <t xml:space="preserve">درصد خدمات ارایه شده به گروههای هدف( زیر6 سال )</t>
  </si>
  <si>
    <t xml:space="preserve">درصد خدمات ارایه شده به گروههای هدف( زیر6 تا 12 سال )</t>
  </si>
  <si>
    <t xml:space="preserve">خدمات و شاخص های بهداشت دهان و دندان شهرستان بستان آباد - استان آذربایجان شرقی -  سال 1386 </t>
  </si>
  <si>
    <t xml:space="preserve"> درصد خدمات بهداشت دهان و دندان ارایه شده به دانش آموزان</t>
  </si>
  <si>
    <t xml:space="preserve">خدمات و شاخص های بهداشت دهان و دندان شهرستان بناب - استان آذربایجان شرقی -  سال 1386 </t>
  </si>
  <si>
    <t xml:space="preserve">خدمات و شاخص های بهداشت دهان و دندان شهرستان تبریز - استان آذربایجان شرقی -  سال 1386 </t>
  </si>
  <si>
    <t xml:space="preserve">خدمات و شاخص های بهداشت دهان و دندان شهرستان جلفا - استان آذربایجان شرقی -  سال 1386 </t>
  </si>
  <si>
    <t xml:space="preserve">خدمات و شاخص های بهداشت دهان و دندان شهرستان چاراویماق - استان آذربایجان شرقی -  سال 1386 </t>
  </si>
  <si>
    <t xml:space="preserve">خدمات و شاخص های بهداشت دهان و دندان شهرستان سراب - استان آذربایجان شرقی -  سال 1386 </t>
  </si>
  <si>
    <t xml:space="preserve">خدمات و شاخص های بهداشت دهان و دندان شهرستان شبستر - استان آذربایجان شرقی -  سال 1386 </t>
  </si>
  <si>
    <t xml:space="preserve">خدمات و شاخص های بهداشت دهان و دندان شهرستان عجب شیر - استان آذربایجان شرقی -  سال 1386 </t>
  </si>
  <si>
    <t xml:space="preserve">خدمات و شاخص های بهداشت دهان و دندان شهرستان کلیبر - استان آذربایجان شرقی -  سال 1386 </t>
  </si>
  <si>
    <t xml:space="preserve">خدمات و شاخص های بهداشت دهان و دندان شهرستان مراغه - استان آذربایجان شرقی -  سال 1386 </t>
  </si>
  <si>
    <t xml:space="preserve">خدمات و شاخص های بهداشت دهان و دندان شهرستان مرند - استان آذربایجان شرقی -  سال 1386 </t>
  </si>
  <si>
    <t xml:space="preserve">خدمات و شاخص های بهداشت دهان و دندان شهرستان ملکان - استان آذربایجان شرقی -  سال 1386 </t>
  </si>
  <si>
    <t xml:space="preserve">خدمات و شاخص های بهداشت دهان و دندان شهرستان میانه - استان آذربایجان شرقی -  سال 1386 </t>
  </si>
  <si>
    <t xml:space="preserve">خدمات و شاخص های بهداشت دهان و دندان شهرستان ورزقان - استان آذربایجان شرقی -  سال 1386 </t>
  </si>
  <si>
    <t xml:space="preserve">خدمات و شاخص های بهداشت دهان و دندان شهرستان هریس - استان آذربایجان شرقی -  سال 1386 </t>
  </si>
  <si>
    <t xml:space="preserve">خدمات و شاخص های بهداشت دهان و دندان شهرستان هشترود - استان آذربایجان شرقی -  سال 1386 </t>
  </si>
  <si>
    <t xml:space="preserve">شاخص های خدمات بهداشت دهان و دندان شهرستانها و استان  آذربایجان شرقی - سال 1386</t>
  </si>
  <si>
    <t xml:space="preserve">روز کارکرد سالانه </t>
  </si>
  <si>
    <t xml:space="preserve">تعداد دانش آموزان</t>
  </si>
  <si>
    <t xml:space="preserve">عنوان شاخص</t>
  </si>
  <si>
    <t xml:space="preserve">استان </t>
  </si>
  <si>
    <t xml:space="preserve">آذرشهر</t>
  </si>
  <si>
    <t xml:space="preserve">اسکو</t>
  </si>
  <si>
    <t xml:space="preserve">اهر</t>
  </si>
  <si>
    <t xml:space="preserve">بستان آباد</t>
  </si>
  <si>
    <t xml:space="preserve">بناب</t>
  </si>
  <si>
    <t xml:space="preserve">تبریز</t>
  </si>
  <si>
    <t xml:space="preserve">جلفا</t>
  </si>
  <si>
    <t xml:space="preserve">چاراویماق</t>
  </si>
  <si>
    <t xml:space="preserve">سراب</t>
  </si>
  <si>
    <t xml:space="preserve">شبستر</t>
  </si>
  <si>
    <t xml:space="preserve">عجب شیر</t>
  </si>
  <si>
    <t xml:space="preserve">کلیبر</t>
  </si>
  <si>
    <t xml:space="preserve">مراغه</t>
  </si>
  <si>
    <t xml:space="preserve">مرند</t>
  </si>
  <si>
    <t xml:space="preserve">ملکان</t>
  </si>
  <si>
    <t xml:space="preserve">میانه</t>
  </si>
  <si>
    <t xml:space="preserve">ورزقان</t>
  </si>
  <si>
    <t xml:space="preserve">هریس</t>
  </si>
  <si>
    <t xml:space="preserve">هشترو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Times New Roman"/>
      <family val="1"/>
    </font>
    <font>
      <b val="true"/>
      <sz val="11"/>
      <name val="B Zar"/>
      <family val="0"/>
      <charset val="178"/>
    </font>
    <font>
      <sz val="11"/>
      <name val="B Zar"/>
      <family val="0"/>
      <charset val="178"/>
    </font>
    <font>
      <b val="true"/>
      <sz val="12"/>
      <name val="Times New Roman"/>
      <family val="1"/>
    </font>
    <font>
      <b val="true"/>
      <sz val="10"/>
      <name val="B Zar"/>
      <family val="0"/>
      <charset val="178"/>
    </font>
    <font>
      <b val="true"/>
      <sz val="12"/>
      <color rgb="FF000000"/>
      <name val="Arial"/>
      <family val="2"/>
    </font>
    <font>
      <b val="true"/>
      <sz val="11"/>
      <name val="Arial"/>
      <family val="0"/>
    </font>
    <font>
      <sz val="12"/>
      <name val="B 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6" min="5" style="0" width="11.56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4.14"/>
    <col collapsed="false" customWidth="true" hidden="false" outlineLevel="0" max="10" min="10" style="2" width="11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6"/>
      <c r="J2" s="7"/>
    </row>
    <row r="3" customFormat="false" ht="18.75" hidden="false" customHeight="true" outlineLevel="0" collapsed="false">
      <c r="A3" s="8" t="s">
        <v>8</v>
      </c>
      <c r="B3" s="9" t="n">
        <v>62059</v>
      </c>
      <c r="C3" s="9" t="n">
        <v>269436</v>
      </c>
      <c r="D3" s="10" t="n">
        <f aca="false">(B3*9)/12</f>
        <v>46544.25</v>
      </c>
      <c r="E3" s="9" t="n">
        <v>16519</v>
      </c>
      <c r="F3" s="9" t="n">
        <f aca="false">F15</f>
        <v>177476</v>
      </c>
      <c r="G3" s="9" t="n">
        <v>127000</v>
      </c>
      <c r="H3" s="11" t="n">
        <f aca="false">G3*100/C3</f>
        <v>47.1354978547781</v>
      </c>
      <c r="I3" s="6"/>
      <c r="J3" s="7"/>
    </row>
    <row r="4" s="17" customFormat="true" ht="16.5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16"/>
    </row>
    <row r="5" customFormat="false" ht="18.75" hidden="false" customHeight="true" outlineLevel="0" collapsed="false">
      <c r="A5" s="18" t="s">
        <v>18</v>
      </c>
      <c r="B5" s="9" t="n">
        <v>6475</v>
      </c>
      <c r="C5" s="9" t="n">
        <v>32293</v>
      </c>
      <c r="D5" s="9" t="n">
        <v>12150</v>
      </c>
      <c r="E5" s="9" t="n">
        <v>25706</v>
      </c>
      <c r="F5" s="9" t="n">
        <f aca="false">SUM(B5:E5)</f>
        <v>76624</v>
      </c>
      <c r="G5" s="11" t="n">
        <f aca="false">F5/E3</f>
        <v>4.63853744173376</v>
      </c>
      <c r="H5" s="11" t="n">
        <f aca="false">F5*100/F3</f>
        <v>43.1742883544817</v>
      </c>
      <c r="I5" s="11" t="n">
        <f aca="false">(F5*100)/(E3*3)</f>
        <v>154.617914724459</v>
      </c>
      <c r="J5" s="19" t="s">
        <v>18</v>
      </c>
    </row>
    <row r="6" customFormat="false" ht="19.5" hidden="false" customHeight="true" outlineLevel="0" collapsed="false">
      <c r="A6" s="18" t="s">
        <v>19</v>
      </c>
      <c r="B6" s="9" t="n">
        <v>1073</v>
      </c>
      <c r="C6" s="9" t="n">
        <v>6577</v>
      </c>
      <c r="D6" s="9" t="n">
        <v>887</v>
      </c>
      <c r="E6" s="9" t="n">
        <v>35059</v>
      </c>
      <c r="F6" s="9" t="n">
        <f aca="false">SUM(B6:E6)</f>
        <v>43596</v>
      </c>
      <c r="G6" s="11" t="n">
        <f aca="false">F6/E3</f>
        <v>2.63914280525456</v>
      </c>
      <c r="H6" s="11" t="n">
        <f aca="false">F6*100/F3</f>
        <v>24.5644481507359</v>
      </c>
      <c r="I6" s="11" t="n">
        <f aca="false">(F6*100)/(E3*3)</f>
        <v>87.9714268418185</v>
      </c>
      <c r="J6" s="19" t="s">
        <v>19</v>
      </c>
    </row>
    <row r="7" customFormat="false" ht="18" hidden="false" customHeight="true" outlineLevel="0" collapsed="false">
      <c r="A7" s="18" t="s">
        <v>20</v>
      </c>
      <c r="B7" s="9" t="n">
        <v>214</v>
      </c>
      <c r="C7" s="9" t="n">
        <v>2855</v>
      </c>
      <c r="D7" s="9" t="n">
        <v>1039</v>
      </c>
      <c r="E7" s="9" t="n">
        <v>4086</v>
      </c>
      <c r="F7" s="9" t="n">
        <f aca="false">SUM(B7:E7)</f>
        <v>8194</v>
      </c>
      <c r="G7" s="11" t="n">
        <f aca="false">(F7+F8+F9)/E3</f>
        <v>0.658211756159574</v>
      </c>
      <c r="H7" s="11" t="n">
        <f aca="false">((F7+F8+F9)*100)/F3</f>
        <v>6.12646216953278</v>
      </c>
      <c r="I7" s="11" t="n">
        <f aca="false">(F7+F8+F9)*100/(E3*1)</f>
        <v>65.8211756159574</v>
      </c>
      <c r="J7" s="20" t="s">
        <v>20</v>
      </c>
    </row>
    <row r="8" customFormat="false" ht="18" hidden="false" customHeight="true" outlineLevel="0" collapsed="false">
      <c r="A8" s="18"/>
      <c r="B8" s="9" t="n">
        <v>10</v>
      </c>
      <c r="C8" s="9" t="n">
        <v>396</v>
      </c>
      <c r="D8" s="9" t="n">
        <v>237</v>
      </c>
      <c r="E8" s="9" t="n">
        <v>1644</v>
      </c>
      <c r="F8" s="9" t="n">
        <f aca="false">SUM(B8:E8)</f>
        <v>2287</v>
      </c>
      <c r="G8" s="11"/>
      <c r="H8" s="11"/>
      <c r="I8" s="11"/>
      <c r="J8" s="20"/>
    </row>
    <row r="9" customFormat="false" ht="17.25" hidden="false" customHeight="true" outlineLevel="0" collapsed="false">
      <c r="A9" s="18"/>
      <c r="B9" s="9" t="n">
        <v>61</v>
      </c>
      <c r="C9" s="9" t="n">
        <v>56</v>
      </c>
      <c r="D9" s="9" t="n">
        <v>87</v>
      </c>
      <c r="E9" s="9" t="n">
        <v>188</v>
      </c>
      <c r="F9" s="9" t="n">
        <f aca="false">SUM(B9:E9)</f>
        <v>392</v>
      </c>
      <c r="G9" s="11"/>
      <c r="H9" s="11"/>
      <c r="I9" s="11"/>
      <c r="J9" s="20"/>
    </row>
    <row r="10" customFormat="false" ht="18.75" hidden="false" customHeight="true" outlineLevel="0" collapsed="false">
      <c r="A10" s="18" t="s">
        <v>21</v>
      </c>
      <c r="B10" s="9" t="n">
        <v>32</v>
      </c>
      <c r="C10" s="9" t="n">
        <v>513</v>
      </c>
      <c r="D10" s="9" t="n">
        <v>5224</v>
      </c>
      <c r="E10" s="9" t="n">
        <v>1409</v>
      </c>
      <c r="F10" s="9" t="n">
        <f aca="false">SUM(B10:E10)</f>
        <v>7178</v>
      </c>
      <c r="G10" s="11" t="n">
        <f aca="false">F10/E3</f>
        <v>0.434529935226103</v>
      </c>
      <c r="H10" s="11" t="n">
        <f aca="false">F10*100/F3</f>
        <v>4.04449052266222</v>
      </c>
      <c r="I10" s="11" t="n">
        <f aca="false">(F10*100)/(E3*1)</f>
        <v>43.4529935226103</v>
      </c>
      <c r="J10" s="19" t="s">
        <v>21</v>
      </c>
    </row>
    <row r="11" customFormat="false" ht="20.25" hidden="false" customHeight="true" outlineLevel="0" collapsed="false">
      <c r="A11" s="18" t="s">
        <v>22</v>
      </c>
      <c r="B11" s="9" t="n">
        <v>41</v>
      </c>
      <c r="C11" s="9" t="n">
        <v>350</v>
      </c>
      <c r="D11" s="9" t="n">
        <v>29</v>
      </c>
      <c r="E11" s="9" t="n">
        <v>2131</v>
      </c>
      <c r="F11" s="9" t="n">
        <f aca="false">SUM(B11:E11)</f>
        <v>2551</v>
      </c>
      <c r="G11" s="11" t="n">
        <f aca="false">F11/E3</f>
        <v>0.15442823415461</v>
      </c>
      <c r="H11" s="11" t="n">
        <f aca="false">F11*100/F3</f>
        <v>1.43737744821835</v>
      </c>
      <c r="I11" s="11" t="n">
        <v>0</v>
      </c>
      <c r="J11" s="19" t="s">
        <v>22</v>
      </c>
    </row>
    <row r="12" customFormat="false" ht="18.75" hidden="false" customHeight="true" outlineLevel="0" collapsed="false">
      <c r="A12" s="18" t="s">
        <v>23</v>
      </c>
      <c r="B12" s="9" t="n">
        <v>95</v>
      </c>
      <c r="C12" s="9" t="n">
        <v>233</v>
      </c>
      <c r="D12" s="9" t="n">
        <v>45</v>
      </c>
      <c r="E12" s="9" t="n">
        <v>235</v>
      </c>
      <c r="F12" s="9" t="n">
        <f aca="false">SUM(B12:E12)</f>
        <v>608</v>
      </c>
      <c r="G12" s="11" t="n">
        <f aca="false">F12/E3</f>
        <v>0.0368061020642896</v>
      </c>
      <c r="H12" s="11" t="n">
        <f aca="false">F12*100/F3</f>
        <v>0.342581532150826</v>
      </c>
      <c r="I12" s="11" t="n">
        <f aca="false">(F12*100)/(E3*0.25)</f>
        <v>14.7224408257158</v>
      </c>
      <c r="J12" s="19" t="s">
        <v>23</v>
      </c>
    </row>
    <row r="13" customFormat="false" ht="18.75" hidden="false" customHeight="true" outlineLevel="0" collapsed="false">
      <c r="A13" s="18" t="s">
        <v>24</v>
      </c>
      <c r="B13" s="9" t="n">
        <v>3841</v>
      </c>
      <c r="C13" s="9" t="n">
        <v>26243</v>
      </c>
      <c r="D13" s="9" t="n">
        <v>34</v>
      </c>
      <c r="E13" s="9" t="n">
        <v>235</v>
      </c>
      <c r="F13" s="9" t="n">
        <f aca="false">SUM(B13:E13)</f>
        <v>30353</v>
      </c>
      <c r="G13" s="11" t="n">
        <f aca="false">F13/E3</f>
        <v>1.83745989466675</v>
      </c>
      <c r="H13" s="11" t="n">
        <f aca="false">F13*100/F3</f>
        <v>17.1025941535757</v>
      </c>
      <c r="I13" s="11" t="n">
        <f aca="false">(F13*100)/(E3*2.5)</f>
        <v>73.4983957866699</v>
      </c>
      <c r="J13" s="19" t="s">
        <v>24</v>
      </c>
    </row>
    <row r="14" customFormat="false" ht="19.5" hidden="false" customHeight="true" outlineLevel="0" collapsed="false">
      <c r="A14" s="18" t="s">
        <v>25</v>
      </c>
      <c r="B14" s="9" t="n">
        <v>574</v>
      </c>
      <c r="C14" s="9" t="n">
        <v>4541</v>
      </c>
      <c r="D14" s="9" t="n">
        <v>5</v>
      </c>
      <c r="E14" s="9" t="n">
        <v>573</v>
      </c>
      <c r="F14" s="9" t="n">
        <f aca="false">SUM(B14:E14)</f>
        <v>5693</v>
      </c>
      <c r="G14" s="11" t="n">
        <f aca="false">F14/E3</f>
        <v>0.344633452388159</v>
      </c>
      <c r="H14" s="11" t="n">
        <f aca="false">F14*100/F3</f>
        <v>3.20775766864252</v>
      </c>
      <c r="I14" s="11" t="n">
        <f aca="false">(F14*100)/(E3*0.75)</f>
        <v>45.9511269850879</v>
      </c>
      <c r="J14" s="19" t="s">
        <v>25</v>
      </c>
    </row>
    <row r="15" s="26" customFormat="true" ht="19.5" hidden="false" customHeight="true" outlineLevel="0" collapsed="false">
      <c r="A15" s="21" t="s">
        <v>5</v>
      </c>
      <c r="B15" s="22" t="n">
        <f aca="false">SUM(B5:B14)</f>
        <v>12416</v>
      </c>
      <c r="C15" s="22" t="n">
        <f aca="false">SUM(C5:C14)</f>
        <v>74057</v>
      </c>
      <c r="D15" s="22" t="n">
        <f aca="false">SUM(D5:D14)</f>
        <v>19737</v>
      </c>
      <c r="E15" s="22" t="n">
        <f aca="false">SUM(E5:E14)</f>
        <v>71266</v>
      </c>
      <c r="F15" s="22" t="n">
        <f aca="false">SUM(B15:E15)</f>
        <v>177476</v>
      </c>
      <c r="G15" s="23" t="n">
        <f aca="false">F15/E3</f>
        <v>10.7437496216478</v>
      </c>
      <c r="H15" s="24" t="n">
        <f aca="false">F15*100/F3</f>
        <v>100</v>
      </c>
      <c r="I15" s="24" t="n">
        <f aca="false">(F15*100)/(E3*11.5)</f>
        <v>93.4239097534591</v>
      </c>
      <c r="J15" s="25" t="s">
        <v>5</v>
      </c>
    </row>
    <row r="16" s="26" customFormat="true" ht="19.5" hidden="false" customHeight="true" outlineLevel="0" collapsed="false">
      <c r="A16" s="21" t="s">
        <v>26</v>
      </c>
      <c r="B16" s="27" t="n">
        <f aca="false">B15*100/F15</f>
        <v>6.99587549865897</v>
      </c>
      <c r="C16" s="27" t="n">
        <f aca="false">C15*100/F15</f>
        <v>41.7278956027857</v>
      </c>
      <c r="D16" s="27" t="n">
        <f aca="false">D15*100/F15</f>
        <v>11.1209402961527</v>
      </c>
      <c r="E16" s="27" t="n">
        <f aca="false">E15*100/F15</f>
        <v>40.1552886024026</v>
      </c>
      <c r="F16" s="27" t="n">
        <f aca="false">SUM(B16:E16)</f>
        <v>100</v>
      </c>
      <c r="G16" s="23"/>
      <c r="H16" s="24"/>
      <c r="I16" s="24"/>
      <c r="J16" s="25"/>
    </row>
    <row r="17" s="34" customFormat="true" ht="19.5" hidden="false" customHeight="true" outlineLevel="0" collapsed="false">
      <c r="A17" s="28" t="s">
        <v>27</v>
      </c>
      <c r="B17" s="29" t="n">
        <f aca="false">B5</f>
        <v>6475</v>
      </c>
      <c r="C17" s="29" t="n">
        <f aca="false">C5</f>
        <v>32293</v>
      </c>
      <c r="D17" s="29" t="n">
        <f aca="false">D5</f>
        <v>12150</v>
      </c>
      <c r="E17" s="29" t="n">
        <f aca="false">E5</f>
        <v>25706</v>
      </c>
      <c r="F17" s="29" t="n">
        <f aca="false">SUM(B17:E17)</f>
        <v>76624</v>
      </c>
      <c r="G17" s="30" t="n">
        <f aca="false">F17/E3</f>
        <v>4.63853744173376</v>
      </c>
      <c r="H17" s="31" t="n">
        <f aca="false">F17*100/F15</f>
        <v>43.1742883544817</v>
      </c>
      <c r="I17" s="31" t="n">
        <f aca="false">(F17*100)/(E3*3)</f>
        <v>154.617914724459</v>
      </c>
      <c r="J17" s="32" t="s">
        <v>27</v>
      </c>
      <c r="K17" s="33"/>
    </row>
    <row r="18" s="34" customFormat="true" ht="19.5" hidden="false" customHeight="true" outlineLevel="0" collapsed="false">
      <c r="A18" s="28" t="s">
        <v>28</v>
      </c>
      <c r="B18" s="35" t="n">
        <f aca="false">B17*100/F17</f>
        <v>8.45035498016287</v>
      </c>
      <c r="C18" s="35" t="n">
        <f aca="false">C17*100/F17</f>
        <v>42.1447588223011</v>
      </c>
      <c r="D18" s="35" t="n">
        <f aca="false">D17*100/F17</f>
        <v>15.8566506577574</v>
      </c>
      <c r="E18" s="35" t="n">
        <f aca="false">E17*100/F17</f>
        <v>33.5482355397787</v>
      </c>
      <c r="F18" s="35" t="n">
        <f aca="false">SUM(B18:E18)</f>
        <v>100</v>
      </c>
      <c r="G18" s="30"/>
      <c r="H18" s="31"/>
      <c r="I18" s="31"/>
      <c r="J18" s="32"/>
      <c r="K18" s="33"/>
    </row>
    <row r="19" customFormat="false" ht="15.75" hidden="false" customHeight="true" outlineLevel="0" collapsed="false">
      <c r="A19" s="36" t="s">
        <v>29</v>
      </c>
      <c r="B19" s="9" t="n">
        <f aca="false">B13+B14</f>
        <v>4415</v>
      </c>
      <c r="C19" s="9" t="n">
        <f aca="false">C13+C14</f>
        <v>30784</v>
      </c>
      <c r="D19" s="9" t="n">
        <f aca="false">D13+D14</f>
        <v>39</v>
      </c>
      <c r="E19" s="9" t="n">
        <f aca="false">E13+E14</f>
        <v>808</v>
      </c>
      <c r="F19" s="9" t="n">
        <f aca="false">SUM(B19:E19)</f>
        <v>36046</v>
      </c>
      <c r="G19" s="11" t="n">
        <f aca="false">F19/E3</f>
        <v>2.18209334705491</v>
      </c>
      <c r="H19" s="11" t="n">
        <f aca="false">F19*100/F15</f>
        <v>20.3103518222182</v>
      </c>
      <c r="I19" s="11" t="n">
        <f aca="false">(F19*100)/(E3*3.25)</f>
        <v>67.1413337555356</v>
      </c>
      <c r="J19" s="19" t="s">
        <v>29</v>
      </c>
    </row>
    <row r="20" customFormat="false" ht="15.75" hidden="false" customHeight="true" outlineLevel="0" collapsed="false">
      <c r="A20" s="36" t="s">
        <v>30</v>
      </c>
      <c r="B20" s="11" t="n">
        <f aca="false">B19*100/F19</f>
        <v>12.2482383620929</v>
      </c>
      <c r="C20" s="11" t="n">
        <f aca="false">C19*100/F19</f>
        <v>85.401986350774</v>
      </c>
      <c r="D20" s="11" t="n">
        <f aca="false">D19*100/F19</f>
        <v>0.108195084059258</v>
      </c>
      <c r="E20" s="11" t="n">
        <f aca="false">E19*100/F19</f>
        <v>2.24158020307385</v>
      </c>
      <c r="F20" s="11" t="n">
        <f aca="false">SUM(B20:E20)</f>
        <v>100</v>
      </c>
      <c r="G20" s="11"/>
      <c r="H20" s="11"/>
      <c r="I20" s="11"/>
      <c r="J20" s="19"/>
    </row>
    <row r="21" s="34" customFormat="true" ht="19.5" hidden="false" customHeight="true" outlineLevel="0" collapsed="false">
      <c r="A21" s="28" t="s">
        <v>31</v>
      </c>
      <c r="B21" s="29" t="n">
        <f aca="false">B6+B7+B8+B9+B10+B11+B12</f>
        <v>1526</v>
      </c>
      <c r="C21" s="29" t="n">
        <f aca="false">C6+C7+C8+C9+C10+C11+C12</f>
        <v>10980</v>
      </c>
      <c r="D21" s="29" t="n">
        <f aca="false">D6+D7+D8+D9+D10+D11+D12</f>
        <v>7548</v>
      </c>
      <c r="E21" s="29" t="n">
        <f aca="false">E6+E7+E8+E9+E10+E11+E12</f>
        <v>44752</v>
      </c>
      <c r="F21" s="29" t="n">
        <f aca="false">SUM(B21:E21)</f>
        <v>64806</v>
      </c>
      <c r="G21" s="30" t="n">
        <f aca="false">F21/E3</f>
        <v>3.92311883285913</v>
      </c>
      <c r="H21" s="31" t="n">
        <f aca="false">F21*100/F15</f>
        <v>36.5153598233001</v>
      </c>
      <c r="I21" s="31" t="n">
        <f aca="false">(F21*100)/(E3*8.25)</f>
        <v>47.5529555498077</v>
      </c>
      <c r="J21" s="32" t="s">
        <v>31</v>
      </c>
    </row>
    <row r="22" s="34" customFormat="true" ht="19.5" hidden="false" customHeight="true" outlineLevel="0" collapsed="false">
      <c r="A22" s="28" t="s">
        <v>32</v>
      </c>
      <c r="B22" s="35" t="n">
        <f aca="false">B21*100/F21</f>
        <v>2.35472024195291</v>
      </c>
      <c r="C22" s="35" t="n">
        <f aca="false">C21*100/F21</f>
        <v>16.9428756596611</v>
      </c>
      <c r="D22" s="35" t="n">
        <f aca="false">D21*100/F21</f>
        <v>11.6470697157671</v>
      </c>
      <c r="E22" s="35" t="n">
        <f aca="false">E21*100/F21</f>
        <v>69.0553343826189</v>
      </c>
      <c r="F22" s="35" t="n">
        <f aca="false">SUM(B22:E22)</f>
        <v>100</v>
      </c>
      <c r="G22" s="30"/>
      <c r="H22" s="31"/>
      <c r="I22" s="31"/>
      <c r="J22" s="32"/>
    </row>
    <row r="23" customFormat="false" ht="17.25" hidden="false" customHeight="true" outlineLevel="0" collapsed="false">
      <c r="A23" s="36" t="s">
        <v>33</v>
      </c>
      <c r="B23" s="9" t="n">
        <v>2098</v>
      </c>
      <c r="C23" s="9" t="n">
        <v>6550</v>
      </c>
      <c r="D23" s="9" t="n">
        <v>7307</v>
      </c>
      <c r="E23" s="9" t="n">
        <v>1719</v>
      </c>
      <c r="F23" s="9" t="n">
        <f aca="false">SUM(B23:E23)</f>
        <v>17674</v>
      </c>
      <c r="G23" s="37" t="n">
        <f aca="false">F23/E3</f>
        <v>1.06991948665173</v>
      </c>
      <c r="H23" s="38"/>
      <c r="I23" s="39"/>
      <c r="J23" s="19" t="s">
        <v>33</v>
      </c>
    </row>
    <row r="24" customFormat="false" ht="18" hidden="false" customHeight="true" outlineLevel="0" collapsed="false">
      <c r="A24" s="36" t="s">
        <v>34</v>
      </c>
      <c r="B24" s="9" t="n">
        <v>2960</v>
      </c>
      <c r="C24" s="9" t="n">
        <v>9251</v>
      </c>
      <c r="D24" s="9" t="n">
        <v>6822</v>
      </c>
      <c r="E24" s="9" t="n">
        <v>18530</v>
      </c>
      <c r="F24" s="9" t="n">
        <f aca="false">SUM(B24:E24)</f>
        <v>37563</v>
      </c>
      <c r="G24" s="38" t="n">
        <f aca="false">F24/E3</f>
        <v>2.27392699315939</v>
      </c>
      <c r="H24" s="38"/>
      <c r="I24" s="40"/>
      <c r="J24" s="19" t="s">
        <v>34</v>
      </c>
    </row>
    <row r="25" customFormat="false" ht="17.25" hidden="false" customHeight="true" outlineLevel="0" collapsed="false">
      <c r="A25" s="36"/>
      <c r="B25" s="9"/>
      <c r="C25" s="9"/>
      <c r="D25" s="9"/>
      <c r="E25" s="9"/>
      <c r="F25" s="41" t="s">
        <v>35</v>
      </c>
      <c r="G25" s="41"/>
      <c r="H25" s="38"/>
      <c r="I25" s="40"/>
      <c r="J25" s="42"/>
    </row>
    <row r="26" customFormat="false" ht="19.5" hidden="false" customHeight="true" outlineLevel="0" collapsed="false">
      <c r="A26" s="43" t="s">
        <v>36</v>
      </c>
      <c r="B26" s="44"/>
      <c r="C26" s="9"/>
      <c r="D26" s="9"/>
      <c r="E26" s="9"/>
      <c r="F26" s="9" t="n">
        <v>0</v>
      </c>
      <c r="G26" s="38"/>
      <c r="H26" s="38"/>
      <c r="I26" s="40"/>
      <c r="J26" s="42"/>
    </row>
    <row r="27" customFormat="false" ht="18" hidden="false" customHeight="true" outlineLevel="0" collapsed="false">
      <c r="A27" s="43" t="s">
        <v>37</v>
      </c>
      <c r="B27" s="45"/>
      <c r="C27" s="11"/>
      <c r="D27" s="9"/>
      <c r="E27" s="9"/>
      <c r="F27" s="11" t="n">
        <f aca="false">C17*100/C3</f>
        <v>11.9854065529476</v>
      </c>
      <c r="G27" s="38"/>
      <c r="H27" s="38"/>
      <c r="I27" s="40"/>
      <c r="J27" s="42"/>
    </row>
    <row r="28" customFormat="false" ht="18" hidden="false" customHeight="true" outlineLevel="0" collapsed="false">
      <c r="A28" s="36" t="s">
        <v>38</v>
      </c>
      <c r="B28" s="46"/>
      <c r="C28" s="11"/>
      <c r="D28" s="9"/>
      <c r="E28" s="9"/>
      <c r="F28" s="11" t="n">
        <f aca="false">C19*100/C3</f>
        <v>11.4253477634763</v>
      </c>
      <c r="G28" s="6"/>
      <c r="H28" s="6"/>
      <c r="I28" s="6"/>
      <c r="J28" s="6"/>
    </row>
    <row r="29" customFormat="false" ht="17.25" hidden="false" customHeight="true" outlineLevel="0" collapsed="false">
      <c r="A29" s="36" t="s">
        <v>39</v>
      </c>
      <c r="B29" s="46"/>
      <c r="C29" s="11"/>
      <c r="D29" s="9"/>
      <c r="E29" s="9"/>
      <c r="F29" s="11" t="n">
        <f aca="false">C21*100/C3</f>
        <v>4.07517926335011</v>
      </c>
      <c r="G29" s="6"/>
      <c r="H29" s="6"/>
      <c r="I29" s="6"/>
      <c r="J29" s="6"/>
    </row>
    <row r="30" customFormat="false" ht="17.25" hidden="false" customHeight="true" outlineLevel="0" collapsed="false">
      <c r="A30" s="19" t="s">
        <v>40</v>
      </c>
      <c r="B30" s="46"/>
      <c r="C30" s="11"/>
      <c r="D30" s="9"/>
      <c r="E30" s="9"/>
      <c r="F30" s="11" t="n">
        <f aca="false">C15*100/C3</f>
        <v>27.485933579774</v>
      </c>
      <c r="G30" s="6"/>
      <c r="H30" s="6"/>
      <c r="I30" s="6"/>
      <c r="J30" s="6"/>
    </row>
    <row r="31" customFormat="false" ht="18" hidden="false" customHeight="true" outlineLevel="0" collapsed="false">
      <c r="A31" s="36" t="s">
        <v>41</v>
      </c>
      <c r="B31" s="46"/>
      <c r="C31" s="11"/>
      <c r="D31" s="9"/>
      <c r="E31" s="9"/>
      <c r="F31" s="11" t="n">
        <f aca="false">H3</f>
        <v>47.1354978547781</v>
      </c>
      <c r="G31" s="6"/>
      <c r="H31" s="6"/>
      <c r="I31" s="6"/>
      <c r="J31" s="6"/>
    </row>
    <row r="32" customFormat="false" ht="9.75" hidden="false" customHeight="true" outlineLevel="0" collapsed="false">
      <c r="A32" s="28"/>
      <c r="B32" s="47"/>
      <c r="C32" s="35"/>
      <c r="D32" s="29"/>
      <c r="E32" s="29"/>
      <c r="F32" s="35"/>
      <c r="G32" s="48"/>
      <c r="H32" s="48"/>
      <c r="I32" s="48"/>
      <c r="J32" s="48"/>
    </row>
    <row r="33" customFormat="false" ht="17.25" hidden="false" customHeight="true" outlineLevel="0" collapsed="false">
      <c r="A33" s="43" t="s">
        <v>42</v>
      </c>
      <c r="B33" s="44"/>
      <c r="C33" s="11"/>
      <c r="D33" s="9"/>
      <c r="E33" s="9"/>
      <c r="F33" s="9"/>
      <c r="G33" s="6"/>
      <c r="H33" s="6"/>
      <c r="I33" s="6"/>
      <c r="J33" s="6"/>
    </row>
    <row r="34" customFormat="false" ht="17.25" hidden="false" customHeight="true" outlineLevel="0" collapsed="false">
      <c r="A34" s="43" t="s">
        <v>43</v>
      </c>
      <c r="B34" s="49"/>
      <c r="C34" s="11"/>
      <c r="D34" s="9"/>
      <c r="E34" s="9"/>
      <c r="F34" s="9"/>
      <c r="G34" s="6"/>
      <c r="H34" s="6"/>
      <c r="I34" s="6"/>
      <c r="J34" s="6"/>
    </row>
    <row r="35" customFormat="false" ht="17.25" hidden="false" customHeight="true" outlineLevel="0" collapsed="false">
      <c r="A35" s="43" t="s">
        <v>44</v>
      </c>
      <c r="B35" s="49"/>
      <c r="C35" s="11"/>
      <c r="D35" s="9"/>
      <c r="E35" s="9"/>
      <c r="F35" s="9"/>
      <c r="G35" s="6"/>
      <c r="H35" s="6"/>
      <c r="I35" s="6"/>
      <c r="J35" s="6"/>
    </row>
    <row r="36" customFormat="false" ht="9" hidden="false" customHeight="true" outlineLevel="0" collapsed="false">
      <c r="A36" s="12"/>
      <c r="B36" s="16"/>
      <c r="C36" s="35"/>
      <c r="D36" s="29"/>
      <c r="E36" s="29"/>
      <c r="F36" s="29"/>
      <c r="G36" s="48"/>
      <c r="H36" s="48"/>
      <c r="I36" s="48"/>
      <c r="J36" s="48"/>
    </row>
    <row r="37" customFormat="false" ht="17.25" hidden="false" customHeight="true" outlineLevel="0" collapsed="false">
      <c r="A37" s="36" t="s">
        <v>45</v>
      </c>
      <c r="B37" s="46"/>
      <c r="C37" s="11"/>
      <c r="D37" s="9"/>
      <c r="E37" s="9"/>
      <c r="F37" s="11" t="n">
        <v>0</v>
      </c>
      <c r="G37" s="6"/>
      <c r="H37" s="6"/>
      <c r="I37" s="6"/>
      <c r="J37" s="6"/>
    </row>
    <row r="38" customFormat="false" ht="17.25" hidden="false" customHeight="true" outlineLevel="0" collapsed="false">
      <c r="A38" s="50" t="s">
        <v>46</v>
      </c>
      <c r="B38" s="51"/>
      <c r="C38" s="52"/>
      <c r="D38" s="11"/>
      <c r="E38" s="9"/>
      <c r="F38" s="11" t="n">
        <f aca="false">D10*100/D3</f>
        <v>11.2237279578036</v>
      </c>
      <c r="G38" s="6"/>
      <c r="H38" s="6"/>
      <c r="I38" s="6"/>
      <c r="J38" s="6"/>
    </row>
    <row r="39" s="58" customFormat="true" ht="18.75" hidden="false" customHeight="true" outlineLevel="0" collapsed="false">
      <c r="A39" s="19" t="s">
        <v>47</v>
      </c>
      <c r="B39" s="53"/>
      <c r="C39" s="54"/>
      <c r="D39" s="55"/>
      <c r="E39" s="56"/>
      <c r="F39" s="55" t="n">
        <f aca="false">D15*100/D3</f>
        <v>42.4048083275593</v>
      </c>
      <c r="G39" s="57"/>
      <c r="H39" s="57"/>
      <c r="I39" s="57"/>
      <c r="J39" s="57"/>
    </row>
    <row r="40" s="58" customFormat="true" ht="9.75" hidden="false" customHeight="true" outlineLevel="0" collapsed="false">
      <c r="A40" s="28"/>
      <c r="B40" s="47"/>
      <c r="C40" s="59"/>
      <c r="D40" s="35"/>
      <c r="E40" s="29"/>
      <c r="F40" s="29"/>
      <c r="G40" s="48"/>
      <c r="H40" s="48"/>
      <c r="I40" s="48"/>
      <c r="J40" s="48"/>
    </row>
    <row r="41" customFormat="false" ht="17.25" hidden="false" customHeight="true" outlineLevel="0" collapsed="false">
      <c r="A41" s="36" t="s">
        <v>48</v>
      </c>
      <c r="B41" s="46"/>
      <c r="C41" s="52"/>
      <c r="D41" s="11"/>
      <c r="E41" s="9"/>
      <c r="F41" s="11" t="n">
        <f aca="false">F15/E3</f>
        <v>10.7437496216478</v>
      </c>
      <c r="G41" s="6"/>
      <c r="H41" s="6"/>
      <c r="I41" s="6"/>
      <c r="J41" s="6"/>
    </row>
    <row r="42" customFormat="false" ht="16.5" hidden="false" customHeight="true" outlineLevel="0" collapsed="false">
      <c r="A42" s="36" t="s">
        <v>49</v>
      </c>
      <c r="B42" s="46"/>
      <c r="C42" s="52"/>
      <c r="D42" s="11"/>
      <c r="E42" s="9"/>
      <c r="F42" s="11" t="n">
        <f aca="false">F17/E3</f>
        <v>4.63853744173376</v>
      </c>
      <c r="G42" s="46"/>
      <c r="H42" s="38"/>
      <c r="I42" s="6"/>
      <c r="J42" s="6"/>
    </row>
    <row r="43" customFormat="false" ht="17.25" hidden="false" customHeight="true" outlineLevel="0" collapsed="false">
      <c r="A43" s="36" t="s">
        <v>50</v>
      </c>
      <c r="B43" s="46"/>
      <c r="C43" s="52"/>
      <c r="D43" s="11"/>
      <c r="E43" s="9"/>
      <c r="F43" s="11" t="n">
        <f aca="false">F19/E3</f>
        <v>2.18209334705491</v>
      </c>
      <c r="G43" s="46"/>
      <c r="H43" s="38"/>
      <c r="I43" s="6"/>
      <c r="J43" s="6"/>
    </row>
    <row r="44" customFormat="false" ht="17.25" hidden="false" customHeight="true" outlineLevel="0" collapsed="false">
      <c r="A44" s="36" t="s">
        <v>51</v>
      </c>
      <c r="B44" s="46"/>
      <c r="C44" s="52"/>
      <c r="D44" s="11"/>
      <c r="E44" s="9"/>
      <c r="F44" s="11" t="n">
        <f aca="false">F21/E3</f>
        <v>3.92311883285913</v>
      </c>
      <c r="G44" s="46"/>
      <c r="H44" s="38"/>
      <c r="I44" s="6"/>
      <c r="J44" s="6"/>
    </row>
    <row r="45" customFormat="false" ht="17.25" hidden="false" customHeight="true" outlineLevel="0" collapsed="false">
      <c r="A45" s="36" t="s">
        <v>52</v>
      </c>
      <c r="B45" s="46"/>
      <c r="C45" s="52"/>
      <c r="D45" s="11"/>
      <c r="E45" s="9"/>
      <c r="F45" s="11" t="n">
        <f aca="false">F6/E3</f>
        <v>2.63914280525456</v>
      </c>
      <c r="G45" s="6"/>
      <c r="H45" s="6"/>
      <c r="I45" s="6"/>
      <c r="J45" s="6"/>
    </row>
    <row r="46" customFormat="false" ht="16.5" hidden="false" customHeight="true" outlineLevel="0" collapsed="false">
      <c r="A46" s="36" t="s">
        <v>53</v>
      </c>
      <c r="B46" s="60"/>
      <c r="C46" s="52"/>
      <c r="D46" s="11"/>
      <c r="E46" s="9"/>
      <c r="F46" s="11" t="n">
        <f aca="false">(F7+F8+F9)/E3</f>
        <v>0.658211756159574</v>
      </c>
      <c r="G46" s="6"/>
      <c r="H46" s="6"/>
      <c r="I46" s="6"/>
      <c r="J46" s="6"/>
    </row>
    <row r="47" customFormat="false" ht="17.25" hidden="false" customHeight="true" outlineLevel="0" collapsed="false">
      <c r="A47" s="36" t="s">
        <v>54</v>
      </c>
      <c r="B47" s="46"/>
      <c r="C47" s="52"/>
      <c r="D47" s="11"/>
      <c r="E47" s="9"/>
      <c r="F47" s="11" t="n">
        <f aca="false">F10/E3</f>
        <v>0.434529935226103</v>
      </c>
      <c r="G47" s="6"/>
      <c r="H47" s="6"/>
      <c r="I47" s="6"/>
      <c r="J47" s="6"/>
    </row>
    <row r="48" customFormat="false" ht="17.25" hidden="false" customHeight="true" outlineLevel="0" collapsed="false">
      <c r="A48" s="36" t="s">
        <v>55</v>
      </c>
      <c r="B48" s="46"/>
      <c r="C48" s="52"/>
      <c r="D48" s="11"/>
      <c r="E48" s="9"/>
      <c r="F48" s="11" t="n">
        <f aca="false">(F19*100)/F21</f>
        <v>55.6213930808876</v>
      </c>
      <c r="G48" s="6"/>
      <c r="H48" s="6"/>
      <c r="I48" s="6"/>
      <c r="J48" s="6"/>
    </row>
    <row r="49" customFormat="false" ht="17.25" hidden="false" customHeight="true" outlineLevel="0" collapsed="false">
      <c r="A49" s="36" t="s">
        <v>56</v>
      </c>
      <c r="B49" s="46"/>
      <c r="C49" s="52"/>
      <c r="D49" s="11"/>
      <c r="E49" s="9"/>
      <c r="F49" s="11" t="n">
        <f aca="false">(F6*100)/F24</f>
        <v>116.061017490616</v>
      </c>
      <c r="G49" s="6"/>
      <c r="H49" s="6"/>
      <c r="I49" s="6"/>
      <c r="J49" s="6"/>
    </row>
    <row r="50" customFormat="false" ht="9.75" hidden="false" customHeight="true" outlineLevel="0" collapsed="false">
      <c r="A50" s="28"/>
      <c r="B50" s="61"/>
      <c r="C50" s="59"/>
      <c r="D50" s="35"/>
      <c r="E50" s="29"/>
      <c r="F50" s="35"/>
      <c r="G50" s="48"/>
      <c r="H50" s="48"/>
      <c r="I50" s="48"/>
      <c r="J50" s="48"/>
    </row>
    <row r="51" customFormat="false" ht="18" hidden="false" customHeight="true" outlineLevel="0" collapsed="false">
      <c r="A51" s="36" t="s">
        <v>57</v>
      </c>
      <c r="B51" s="46"/>
      <c r="C51" s="52"/>
      <c r="D51" s="11"/>
      <c r="E51" s="9"/>
      <c r="F51" s="11" t="n">
        <f aca="false">H17</f>
        <v>43.1742883544817</v>
      </c>
      <c r="G51" s="6"/>
      <c r="H51" s="6"/>
      <c r="I51" s="6"/>
      <c r="J51" s="6"/>
    </row>
    <row r="52" customFormat="false" ht="18" hidden="false" customHeight="true" outlineLevel="0" collapsed="false">
      <c r="A52" s="36" t="s">
        <v>58</v>
      </c>
      <c r="B52" s="46"/>
      <c r="C52" s="52"/>
      <c r="D52" s="11"/>
      <c r="E52" s="9"/>
      <c r="F52" s="11" t="n">
        <f aca="false">H19</f>
        <v>20.3103518222182</v>
      </c>
      <c r="G52" s="6"/>
      <c r="H52" s="6"/>
      <c r="I52" s="6"/>
      <c r="J52" s="6"/>
    </row>
    <row r="53" customFormat="false" ht="16.5" hidden="false" customHeight="true" outlineLevel="0" collapsed="false">
      <c r="A53" s="36" t="s">
        <v>59</v>
      </c>
      <c r="B53" s="46"/>
      <c r="C53" s="52"/>
      <c r="D53" s="11"/>
      <c r="E53" s="9"/>
      <c r="F53" s="11" t="n">
        <f aca="false">H21</f>
        <v>36.5153598233001</v>
      </c>
      <c r="G53" s="6"/>
      <c r="H53" s="6"/>
      <c r="I53" s="6"/>
      <c r="J53" s="6"/>
    </row>
    <row r="54" customFormat="false" ht="9.75" hidden="false" customHeight="true" outlineLevel="0" collapsed="false">
      <c r="A54" s="28"/>
      <c r="B54" s="61"/>
      <c r="C54" s="59"/>
      <c r="D54" s="35"/>
      <c r="E54" s="29"/>
      <c r="F54" s="35"/>
      <c r="G54" s="48"/>
      <c r="H54" s="48"/>
      <c r="I54" s="48"/>
      <c r="J54" s="48"/>
    </row>
    <row r="55" customFormat="false" ht="18" hidden="false" customHeight="true" outlineLevel="0" collapsed="false">
      <c r="A55" s="62" t="s">
        <v>60</v>
      </c>
      <c r="B55" s="53"/>
      <c r="C55" s="53"/>
      <c r="D55" s="53"/>
      <c r="E55" s="53"/>
      <c r="F55" s="63" t="n">
        <f aca="false">B16</f>
        <v>6.99587549865897</v>
      </c>
      <c r="G55" s="53"/>
      <c r="H55" s="53"/>
      <c r="I55" s="53"/>
      <c r="J55" s="53"/>
      <c r="K55" s="64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customFormat="false" ht="18" hidden="false" customHeight="true" outlineLevel="0" collapsed="false">
      <c r="A56" s="20" t="s">
        <v>61</v>
      </c>
      <c r="B56" s="53"/>
      <c r="C56" s="53"/>
      <c r="D56" s="53"/>
      <c r="E56" s="53"/>
      <c r="F56" s="63" t="n">
        <f aca="false">C16</f>
        <v>41.7278956027857</v>
      </c>
      <c r="G56" s="53"/>
      <c r="H56" s="53"/>
      <c r="I56" s="53"/>
      <c r="J56" s="53"/>
      <c r="K56" s="64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customFormat="false" ht="19.5" hidden="false" customHeight="true" outlineLevel="0" collapsed="false">
      <c r="A57" s="20" t="s">
        <v>62</v>
      </c>
      <c r="B57" s="53"/>
      <c r="C57" s="53"/>
      <c r="D57" s="53"/>
      <c r="E57" s="53"/>
      <c r="F57" s="63" t="n">
        <f aca="false">D16</f>
        <v>11.1209402961527</v>
      </c>
      <c r="G57" s="53"/>
      <c r="H57" s="53"/>
      <c r="I57" s="53"/>
      <c r="J57" s="53"/>
      <c r="K57" s="64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customFormat="false" ht="18" hidden="false" customHeight="true" outlineLevel="0" collapsed="false">
      <c r="A58" s="62" t="s">
        <v>63</v>
      </c>
      <c r="B58" s="53"/>
      <c r="C58" s="53"/>
      <c r="D58" s="53"/>
      <c r="E58" s="53"/>
      <c r="F58" s="63" t="n">
        <f aca="false">E16</f>
        <v>40.1552886024026</v>
      </c>
      <c r="G58" s="53"/>
      <c r="H58" s="53"/>
      <c r="I58" s="53"/>
      <c r="J58" s="53"/>
      <c r="K58" s="64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customFormat="false" ht="14.25" hidden="false" customHeight="true" outlineLevel="0" collapsed="false">
      <c r="A59" s="66" t="s">
        <v>64</v>
      </c>
      <c r="B59" s="66"/>
      <c r="C59" s="66"/>
      <c r="D59" s="66"/>
      <c r="E59" s="66"/>
      <c r="F59" s="66"/>
      <c r="J59" s="0"/>
    </row>
    <row r="60" customFormat="false" ht="15" hidden="false" customHeight="true" outlineLevel="0" collapsed="false">
      <c r="A60" s="66" t="s">
        <v>65</v>
      </c>
      <c r="B60" s="66"/>
      <c r="C60" s="66"/>
      <c r="D60" s="66"/>
      <c r="E60" s="66"/>
      <c r="F60" s="66"/>
      <c r="J60" s="0"/>
    </row>
    <row r="61" customFormat="false" ht="15.75" hidden="false" customHeight="true" outlineLevel="0" collapsed="false">
      <c r="A61" s="66" t="s">
        <v>66</v>
      </c>
      <c r="B61" s="66"/>
      <c r="C61" s="66"/>
      <c r="D61" s="66"/>
      <c r="E61" s="66"/>
      <c r="F61" s="66"/>
      <c r="J61" s="0"/>
    </row>
    <row r="62" customFormat="false" ht="16.5" hidden="false" customHeight="true" outlineLevel="0" collapsed="false">
      <c r="A62" s="66" t="s">
        <v>67</v>
      </c>
      <c r="B62" s="66"/>
      <c r="C62" s="66"/>
      <c r="D62" s="66"/>
      <c r="E62" s="66"/>
      <c r="F62" s="66"/>
      <c r="J62" s="0"/>
    </row>
    <row r="63" customFormat="false" ht="15" hidden="false" customHeight="true" outlineLevel="0" collapsed="false">
      <c r="A63" s="66" t="s">
        <v>68</v>
      </c>
      <c r="B63" s="66"/>
      <c r="C63" s="66"/>
      <c r="D63" s="66"/>
      <c r="E63" s="66"/>
      <c r="F63" s="66"/>
      <c r="J63" s="0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3.41"/>
    <col collapsed="false" customWidth="true" hidden="false" outlineLevel="0" max="10" min="10" style="0" width="10.99"/>
  </cols>
  <sheetData>
    <row r="1" customFormat="false" ht="15.75" hidden="false" customHeight="true" outlineLevel="0" collapsed="false">
      <c r="A1" s="67" t="s">
        <v>82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8" hidden="false" customHeight="true" outlineLevel="0" collapsed="false">
      <c r="A3" s="73" t="s">
        <v>8</v>
      </c>
      <c r="B3" s="9" t="n">
        <v>2436</v>
      </c>
      <c r="C3" s="9" t="n">
        <v>11473</v>
      </c>
      <c r="D3" s="10" t="n">
        <f aca="false">(B3*9)/12</f>
        <v>1827</v>
      </c>
      <c r="E3" s="9" t="n">
        <v>978</v>
      </c>
      <c r="F3" s="9" t="n">
        <f aca="false">F15</f>
        <v>7584</v>
      </c>
      <c r="G3" s="9" t="n">
        <v>9000</v>
      </c>
      <c r="H3" s="11" t="n">
        <f aca="false">G3*100/C3</f>
        <v>78.4450448879979</v>
      </c>
      <c r="I3" s="6"/>
      <c r="J3" s="74"/>
    </row>
    <row r="4" customFormat="false" ht="19.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7.25" hidden="false" customHeight="true" outlineLevel="0" collapsed="false">
      <c r="A5" s="77" t="s">
        <v>18</v>
      </c>
      <c r="B5" s="10" t="n">
        <v>420</v>
      </c>
      <c r="C5" s="10" t="n">
        <v>1982</v>
      </c>
      <c r="D5" s="10" t="n">
        <v>916</v>
      </c>
      <c r="E5" s="10" t="n">
        <v>451</v>
      </c>
      <c r="F5" s="9" t="n">
        <f aca="false">SUM(B5:E5)</f>
        <v>3769</v>
      </c>
      <c r="G5" s="11" t="n">
        <f aca="false">F5/E3</f>
        <v>3.85378323108384</v>
      </c>
      <c r="H5" s="11" t="n">
        <f aca="false">F5*100/F3</f>
        <v>49.6967299578059</v>
      </c>
      <c r="I5" s="11" t="n">
        <f aca="false">(F5*100)/(E3*3)</f>
        <v>128.459441036128</v>
      </c>
      <c r="J5" s="78" t="s">
        <v>18</v>
      </c>
    </row>
    <row r="6" customFormat="false" ht="18" hidden="false" customHeight="true" outlineLevel="0" collapsed="false">
      <c r="A6" s="77" t="s">
        <v>19</v>
      </c>
      <c r="B6" s="10" t="n">
        <v>14</v>
      </c>
      <c r="C6" s="10" t="n">
        <v>275</v>
      </c>
      <c r="D6" s="10" t="n">
        <v>29</v>
      </c>
      <c r="E6" s="10" t="n">
        <v>1818</v>
      </c>
      <c r="F6" s="9" t="n">
        <f aca="false">SUM(B6:E6)</f>
        <v>2136</v>
      </c>
      <c r="G6" s="11" t="n">
        <f aca="false">F6/E3</f>
        <v>2.1840490797546</v>
      </c>
      <c r="H6" s="11" t="n">
        <f aca="false">F6*100/F3</f>
        <v>28.1645569620253</v>
      </c>
      <c r="I6" s="11" t="n">
        <f aca="false">(F6*100)/(E3*3)</f>
        <v>72.80163599182</v>
      </c>
      <c r="J6" s="78" t="s">
        <v>19</v>
      </c>
    </row>
    <row r="7" customFormat="false" ht="15.75" hidden="false" customHeight="true" outlineLevel="0" collapsed="false">
      <c r="A7" s="77" t="s">
        <v>20</v>
      </c>
      <c r="B7" s="10" t="n">
        <v>3</v>
      </c>
      <c r="C7" s="10" t="n">
        <v>83</v>
      </c>
      <c r="D7" s="10" t="n">
        <v>43</v>
      </c>
      <c r="E7" s="10" t="n">
        <v>450</v>
      </c>
      <c r="F7" s="9" t="n">
        <f aca="false">SUM(B7:E7)</f>
        <v>579</v>
      </c>
      <c r="G7" s="11" t="n">
        <f aca="false">(F7+F8+F9)/E3</f>
        <v>0.807770961145194</v>
      </c>
      <c r="H7" s="11" t="n">
        <f aca="false">((F7+F8+F9)*100)/F3</f>
        <v>10.4166666666667</v>
      </c>
      <c r="I7" s="11" t="n">
        <f aca="false">(F7+F8+F9)*100/(E3*1)</f>
        <v>80.7770961145194</v>
      </c>
      <c r="J7" s="79" t="s">
        <v>20</v>
      </c>
    </row>
    <row r="8" customFormat="false" ht="15.75" hidden="false" customHeight="true" outlineLevel="0" collapsed="false">
      <c r="A8" s="77"/>
      <c r="B8" s="10" t="n">
        <v>0</v>
      </c>
      <c r="C8" s="10" t="n">
        <v>23</v>
      </c>
      <c r="D8" s="10" t="n">
        <v>27</v>
      </c>
      <c r="E8" s="10" t="n">
        <v>161</v>
      </c>
      <c r="F8" s="9" t="n">
        <f aca="false">SUM(B8:E8)</f>
        <v>211</v>
      </c>
      <c r="G8" s="11"/>
      <c r="H8" s="11"/>
      <c r="I8" s="11"/>
      <c r="J8" s="79"/>
    </row>
    <row r="9" customFormat="false" ht="15.75" hidden="false" customHeight="true" outlineLevel="0" collapsed="false">
      <c r="A9" s="77"/>
      <c r="B9" s="10" t="n">
        <v>0</v>
      </c>
      <c r="C9" s="10" t="n">
        <v>0</v>
      </c>
      <c r="D9" s="10" t="n">
        <v>0</v>
      </c>
      <c r="E9" s="10" t="n">
        <v>0</v>
      </c>
      <c r="F9" s="9" t="n">
        <f aca="false">SUM(B9:E9)</f>
        <v>0</v>
      </c>
      <c r="G9" s="11"/>
      <c r="H9" s="11"/>
      <c r="I9" s="11"/>
      <c r="J9" s="79"/>
    </row>
    <row r="10" customFormat="false" ht="18" hidden="false" customHeight="true" outlineLevel="0" collapsed="false">
      <c r="A10" s="77" t="s">
        <v>21</v>
      </c>
      <c r="B10" s="10" t="n">
        <v>0</v>
      </c>
      <c r="C10" s="10" t="n">
        <v>0</v>
      </c>
      <c r="D10" s="10" t="n">
        <v>100</v>
      </c>
      <c r="E10" s="10" t="n">
        <v>31</v>
      </c>
      <c r="F10" s="9" t="n">
        <f aca="false">SUM(B10:E10)</f>
        <v>131</v>
      </c>
      <c r="G10" s="11" t="n">
        <f aca="false">F10/E3</f>
        <v>0.133946830265849</v>
      </c>
      <c r="H10" s="11" t="n">
        <f aca="false">F10*100/F3</f>
        <v>1.72732067510549</v>
      </c>
      <c r="I10" s="11" t="n">
        <f aca="false">(F10*100)/(E3*1)</f>
        <v>13.3946830265849</v>
      </c>
      <c r="J10" s="78" t="s">
        <v>21</v>
      </c>
    </row>
    <row r="11" customFormat="false" ht="18" hidden="false" customHeight="true" outlineLevel="0" collapsed="false">
      <c r="A11" s="77" t="s">
        <v>22</v>
      </c>
      <c r="B11" s="10" t="n">
        <v>0</v>
      </c>
      <c r="C11" s="10" t="n">
        <v>3</v>
      </c>
      <c r="D11" s="10" t="n">
        <v>0</v>
      </c>
      <c r="E11" s="10" t="n">
        <v>142</v>
      </c>
      <c r="F11" s="9" t="n">
        <f aca="false">SUM(B11:E11)</f>
        <v>145</v>
      </c>
      <c r="G11" s="11" t="n">
        <f aca="false">F11/E3</f>
        <v>0.148261758691207</v>
      </c>
      <c r="H11" s="11" t="n">
        <f aca="false">F11*100/F3</f>
        <v>1.91191983122363</v>
      </c>
      <c r="I11" s="11" t="n">
        <v>0</v>
      </c>
      <c r="J11" s="78" t="s">
        <v>22</v>
      </c>
    </row>
    <row r="12" customFormat="false" ht="18" hidden="false" customHeight="true" outlineLevel="0" collapsed="false">
      <c r="A12" s="77" t="s">
        <v>23</v>
      </c>
      <c r="B12" s="10" t="n">
        <v>2</v>
      </c>
      <c r="C12" s="10" t="n">
        <v>5</v>
      </c>
      <c r="D12" s="10" t="n">
        <v>1</v>
      </c>
      <c r="E12" s="10" t="n">
        <v>0</v>
      </c>
      <c r="F12" s="9" t="n">
        <f aca="false">SUM(B12:E12)</f>
        <v>8</v>
      </c>
      <c r="G12" s="11" t="n">
        <f aca="false">F12/E3</f>
        <v>0.0081799591002045</v>
      </c>
      <c r="H12" s="11" t="n">
        <f aca="false">F12*100/F3</f>
        <v>0.105485232067511</v>
      </c>
      <c r="I12" s="11" t="n">
        <f aca="false">(F12*100)/(E3*0.25)</f>
        <v>3.2719836400818</v>
      </c>
      <c r="J12" s="78" t="s">
        <v>23</v>
      </c>
    </row>
    <row r="13" customFormat="false" ht="18.75" hidden="false" customHeight="true" outlineLevel="0" collapsed="false">
      <c r="A13" s="77" t="s">
        <v>24</v>
      </c>
      <c r="B13" s="10" t="n">
        <v>95</v>
      </c>
      <c r="C13" s="10" t="n">
        <v>377</v>
      </c>
      <c r="D13" s="10" t="n">
        <v>0</v>
      </c>
      <c r="E13" s="10" t="n">
        <v>0</v>
      </c>
      <c r="F13" s="9" t="n">
        <f aca="false">SUM(B13:E13)</f>
        <v>472</v>
      </c>
      <c r="G13" s="11" t="n">
        <f aca="false">F13/E3</f>
        <v>0.482617586912065</v>
      </c>
      <c r="H13" s="11" t="n">
        <f aca="false">F13*100/F3</f>
        <v>6.22362869198312</v>
      </c>
      <c r="I13" s="11" t="n">
        <f aca="false">(F13*100)/(E3*2.5)</f>
        <v>19.3047034764826</v>
      </c>
      <c r="J13" s="78" t="s">
        <v>24</v>
      </c>
    </row>
    <row r="14" customFormat="false" ht="18.75" hidden="false" customHeight="true" outlineLevel="0" collapsed="false">
      <c r="A14" s="77" t="s">
        <v>25</v>
      </c>
      <c r="B14" s="10" t="n">
        <v>0</v>
      </c>
      <c r="C14" s="10" t="n">
        <v>133</v>
      </c>
      <c r="D14" s="10" t="n">
        <v>0</v>
      </c>
      <c r="E14" s="10" t="n">
        <v>0</v>
      </c>
      <c r="F14" s="9" t="n">
        <f aca="false">SUM(B14:E14)</f>
        <v>133</v>
      </c>
      <c r="G14" s="11" t="n">
        <f aca="false">F14/E3</f>
        <v>0.1359918200409</v>
      </c>
      <c r="H14" s="11" t="n">
        <f aca="false">F14*100/F3</f>
        <v>1.75369198312236</v>
      </c>
      <c r="I14" s="11" t="n">
        <f aca="false">(F14*100)/(E3*0.75)</f>
        <v>18.13224267212</v>
      </c>
      <c r="J14" s="78" t="s">
        <v>25</v>
      </c>
    </row>
    <row r="15" customFormat="false" ht="18" hidden="false" customHeight="true" outlineLevel="0" collapsed="false">
      <c r="A15" s="80" t="s">
        <v>5</v>
      </c>
      <c r="B15" s="22" t="n">
        <f aca="false">SUM(B5:B14)</f>
        <v>534</v>
      </c>
      <c r="C15" s="22" t="n">
        <f aca="false">SUM(C5:C14)</f>
        <v>2881</v>
      </c>
      <c r="D15" s="22" t="n">
        <f aca="false">SUM(D5:D14)</f>
        <v>1116</v>
      </c>
      <c r="E15" s="22" t="n">
        <f aca="false">SUM(E5:E14)</f>
        <v>3053</v>
      </c>
      <c r="F15" s="22" t="n">
        <f aca="false">SUM(B15:E15)</f>
        <v>7584</v>
      </c>
      <c r="G15" s="23" t="n">
        <f aca="false">F15/E3</f>
        <v>7.75460122699387</v>
      </c>
      <c r="H15" s="24" t="n">
        <f aca="false">F15*100/F3</f>
        <v>100</v>
      </c>
      <c r="I15" s="24" t="n">
        <f aca="false">(F15*100)/(E3*11.5)</f>
        <v>67.431315017338</v>
      </c>
      <c r="J15" s="81" t="s">
        <v>5</v>
      </c>
    </row>
    <row r="16" customFormat="false" ht="18.75" hidden="false" customHeight="true" outlineLevel="0" collapsed="false">
      <c r="A16" s="80" t="s">
        <v>26</v>
      </c>
      <c r="B16" s="27" t="n">
        <f aca="false">B15*100/F15</f>
        <v>7.04113924050633</v>
      </c>
      <c r="C16" s="27" t="n">
        <f aca="false">C15*100/F15</f>
        <v>37.9878691983122</v>
      </c>
      <c r="D16" s="27" t="n">
        <f aca="false">D15*100/F15</f>
        <v>14.7151898734177</v>
      </c>
      <c r="E16" s="27" t="n">
        <f aca="false">E15*100/F15</f>
        <v>40.2558016877637</v>
      </c>
      <c r="F16" s="27" t="n">
        <f aca="false">SUM(B16:E16)</f>
        <v>100</v>
      </c>
      <c r="G16" s="23"/>
      <c r="H16" s="24"/>
      <c r="I16" s="24"/>
      <c r="J16" s="81"/>
    </row>
    <row r="17" customFormat="false" ht="16.5" hidden="false" customHeight="true" outlineLevel="0" collapsed="false">
      <c r="A17" s="85" t="s">
        <v>27</v>
      </c>
      <c r="B17" s="29" t="n">
        <f aca="false">B5</f>
        <v>420</v>
      </c>
      <c r="C17" s="29" t="n">
        <f aca="false">C5</f>
        <v>1982</v>
      </c>
      <c r="D17" s="29" t="n">
        <f aca="false">D5</f>
        <v>916</v>
      </c>
      <c r="E17" s="29" t="n">
        <f aca="false">E5</f>
        <v>451</v>
      </c>
      <c r="F17" s="29" t="n">
        <f aca="false">SUM(B17:E17)</f>
        <v>3769</v>
      </c>
      <c r="G17" s="30" t="n">
        <f aca="false">F17/E3</f>
        <v>3.85378323108384</v>
      </c>
      <c r="H17" s="31" t="n">
        <f aca="false">F17*100/F15</f>
        <v>49.6967299578059</v>
      </c>
      <c r="I17" s="31" t="n">
        <f aca="false">(F17*100)/(E3*3)</f>
        <v>128.459441036128</v>
      </c>
      <c r="J17" s="83" t="s">
        <v>27</v>
      </c>
    </row>
    <row r="18" customFormat="false" ht="19.5" hidden="false" customHeight="true" outlineLevel="0" collapsed="false">
      <c r="A18" s="85" t="s">
        <v>28</v>
      </c>
      <c r="B18" s="35" t="n">
        <f aca="false">B17*100/F17</f>
        <v>11.1435394003715</v>
      </c>
      <c r="C18" s="35" t="n">
        <f aca="false">C17*100/F17</f>
        <v>52.5868930750862</v>
      </c>
      <c r="D18" s="35" t="n">
        <f aca="false">D17*100/F17</f>
        <v>24.3035287874768</v>
      </c>
      <c r="E18" s="35" t="n">
        <f aca="false">E17*100/F17</f>
        <v>11.9660387370655</v>
      </c>
      <c r="F18" s="35" t="n">
        <f aca="false">SUM(B18:E18)</f>
        <v>100</v>
      </c>
      <c r="G18" s="30"/>
      <c r="H18" s="31"/>
      <c r="I18" s="31"/>
      <c r="J18" s="83"/>
    </row>
    <row r="19" customFormat="false" ht="18" hidden="false" customHeight="true" outlineLevel="0" collapsed="false">
      <c r="A19" s="86" t="s">
        <v>29</v>
      </c>
      <c r="B19" s="9" t="n">
        <f aca="false">B13+B14</f>
        <v>95</v>
      </c>
      <c r="C19" s="9" t="n">
        <f aca="false">C13+C14</f>
        <v>510</v>
      </c>
      <c r="D19" s="9" t="n">
        <f aca="false">D13+D14</f>
        <v>0</v>
      </c>
      <c r="E19" s="9" t="n">
        <f aca="false">E13+E14</f>
        <v>0</v>
      </c>
      <c r="F19" s="9" t="n">
        <f aca="false">SUM(B19:E19)</f>
        <v>605</v>
      </c>
      <c r="G19" s="11" t="n">
        <f aca="false">F19/E3</f>
        <v>0.618609406952965</v>
      </c>
      <c r="H19" s="11" t="n">
        <f aca="false">F19*100/F15</f>
        <v>7.97732067510549</v>
      </c>
      <c r="I19" s="11" t="n">
        <f aca="false">(F19*100)/(E3*3.25)</f>
        <v>19.0341355985528</v>
      </c>
      <c r="J19" s="78" t="s">
        <v>29</v>
      </c>
    </row>
    <row r="20" customFormat="false" ht="21" hidden="false" customHeight="true" outlineLevel="0" collapsed="false">
      <c r="A20" s="86" t="s">
        <v>30</v>
      </c>
      <c r="B20" s="11" t="n">
        <f aca="false">B19*100/F19</f>
        <v>15.702479338843</v>
      </c>
      <c r="C20" s="11" t="n">
        <f aca="false">C19*100/F19</f>
        <v>84.297520661157</v>
      </c>
      <c r="D20" s="11" t="n">
        <f aca="false">D19*100/F19</f>
        <v>0</v>
      </c>
      <c r="E20" s="11" t="n">
        <f aca="false">E19*100/F19</f>
        <v>0</v>
      </c>
      <c r="F20" s="11" t="n">
        <f aca="false">SUM(B20:E20)</f>
        <v>100</v>
      </c>
      <c r="G20" s="11"/>
      <c r="H20" s="11"/>
      <c r="I20" s="11"/>
      <c r="J20" s="78"/>
    </row>
    <row r="21" customFormat="false" ht="19.5" hidden="false" customHeight="true" outlineLevel="0" collapsed="false">
      <c r="A21" s="85" t="s">
        <v>31</v>
      </c>
      <c r="B21" s="29" t="n">
        <f aca="false">B6+B7+B8+B9+B10+B11+B12</f>
        <v>19</v>
      </c>
      <c r="C21" s="29" t="n">
        <f aca="false">C6+C7+C8+C9+C10+C11+C12</f>
        <v>389</v>
      </c>
      <c r="D21" s="29" t="n">
        <f aca="false">D6+D7+D8+D9+D10+D11+D12</f>
        <v>200</v>
      </c>
      <c r="E21" s="29" t="n">
        <f aca="false">E6+E7+E8+E9+E10+E11+E12</f>
        <v>2602</v>
      </c>
      <c r="F21" s="29" t="n">
        <f aca="false">SUM(B21:E21)</f>
        <v>3210</v>
      </c>
      <c r="G21" s="30" t="n">
        <f aca="false">F21/E3</f>
        <v>3.28220858895706</v>
      </c>
      <c r="H21" s="31" t="n">
        <f aca="false">F21*100/F15</f>
        <v>42.3259493670886</v>
      </c>
      <c r="I21" s="31" t="n">
        <f aca="false">(F21*100)/(E3*8.25)</f>
        <v>39.7843465328128</v>
      </c>
      <c r="J21" s="83" t="s">
        <v>31</v>
      </c>
    </row>
    <row r="22" customFormat="false" ht="18.75" hidden="false" customHeight="true" outlineLevel="0" collapsed="false">
      <c r="A22" s="85" t="s">
        <v>32</v>
      </c>
      <c r="B22" s="35" t="n">
        <f aca="false">B21*100/F21</f>
        <v>0.59190031152648</v>
      </c>
      <c r="C22" s="35" t="n">
        <f aca="false">C21*100/F21</f>
        <v>12.1183800623053</v>
      </c>
      <c r="D22" s="35" t="n">
        <f aca="false">D21*100/F21</f>
        <v>6.23052959501558</v>
      </c>
      <c r="E22" s="35" t="n">
        <f aca="false">E21*100/F21</f>
        <v>81.0591900311527</v>
      </c>
      <c r="F22" s="35" t="n">
        <f aca="false">SUM(B22:E22)</f>
        <v>100</v>
      </c>
      <c r="G22" s="30"/>
      <c r="H22" s="31"/>
      <c r="I22" s="31"/>
      <c r="J22" s="83"/>
    </row>
    <row r="23" customFormat="false" ht="16.5" hidden="false" customHeight="true" outlineLevel="0" collapsed="false">
      <c r="A23" s="86" t="s">
        <v>33</v>
      </c>
      <c r="B23" s="87" t="n">
        <v>172</v>
      </c>
      <c r="C23" s="87" t="n">
        <v>1119</v>
      </c>
      <c r="D23" s="87" t="n">
        <v>460</v>
      </c>
      <c r="E23" s="87" t="n">
        <v>36</v>
      </c>
      <c r="F23" s="9" t="n">
        <f aca="false">SUM(B23:E23)</f>
        <v>1787</v>
      </c>
      <c r="G23" s="37" t="n">
        <f aca="false">F23/E3</f>
        <v>1.82719836400818</v>
      </c>
      <c r="H23" s="38"/>
      <c r="I23" s="39"/>
      <c r="J23" s="78" t="s">
        <v>33</v>
      </c>
    </row>
    <row r="24" customFormat="false" ht="18.75" hidden="false" customHeight="true" outlineLevel="0" collapsed="false">
      <c r="A24" s="86" t="s">
        <v>34</v>
      </c>
      <c r="B24" s="87" t="n">
        <v>384</v>
      </c>
      <c r="C24" s="87" t="n">
        <v>2239</v>
      </c>
      <c r="D24" s="87" t="n">
        <v>823</v>
      </c>
      <c r="E24" s="87" t="n">
        <v>2217</v>
      </c>
      <c r="F24" s="9" t="n">
        <f aca="false">SUM(B24:E24)</f>
        <v>5663</v>
      </c>
      <c r="G24" s="11" t="n">
        <f aca="false">F24/E3</f>
        <v>5.79038854805726</v>
      </c>
      <c r="H24" s="38"/>
      <c r="I24" s="40"/>
      <c r="J24" s="78" t="s">
        <v>34</v>
      </c>
    </row>
    <row r="25" customFormat="false" ht="18.7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8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18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17.2753421075569</v>
      </c>
      <c r="G27" s="11" t="n">
        <f aca="false">' استان'!F27</f>
        <v>11.9854065529476</v>
      </c>
      <c r="H27" s="38"/>
      <c r="I27" s="40"/>
      <c r="J27" s="89"/>
    </row>
    <row r="28" customFormat="false" ht="16.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4.44521921031988</v>
      </c>
      <c r="G28" s="11" t="n">
        <f aca="false">' استان'!F28</f>
        <v>11.4253477634763</v>
      </c>
      <c r="H28" s="6"/>
      <c r="I28" s="6"/>
      <c r="J28" s="92"/>
    </row>
    <row r="29" customFormat="false" ht="18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3.39056916238124</v>
      </c>
      <c r="G29" s="11" t="n">
        <f aca="false">' استان'!F29</f>
        <v>4.07517926335011</v>
      </c>
      <c r="H29" s="6"/>
      <c r="I29" s="6"/>
      <c r="J29" s="92"/>
    </row>
    <row r="30" customFormat="false" ht="17.2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25.111130480258</v>
      </c>
      <c r="G30" s="11" t="n">
        <f aca="false">' استان'!F30</f>
        <v>27.485933579774</v>
      </c>
      <c r="H30" s="6"/>
      <c r="I30" s="6"/>
      <c r="J30" s="92"/>
    </row>
    <row r="31" customFormat="false" ht="19.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78.4450448879979</v>
      </c>
      <c r="G31" s="11" t="n">
        <f aca="false">' استان'!F31</f>
        <v>47.1354978547781</v>
      </c>
      <c r="H31" s="6"/>
      <c r="I31" s="6"/>
      <c r="J31" s="92"/>
    </row>
    <row r="32" customFormat="false" ht="9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6.5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8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8.25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8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8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5.47345374931582</v>
      </c>
      <c r="G38" s="11" t="n">
        <f aca="false">' استان'!F38</f>
        <v>11.2237279578036</v>
      </c>
      <c r="H38" s="6"/>
      <c r="I38" s="6"/>
      <c r="J38" s="92"/>
    </row>
    <row r="39" customFormat="false" ht="18.7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61.0837438423645</v>
      </c>
      <c r="G39" s="11" t="n">
        <f aca="false">' استان'!F39</f>
        <v>42.4048083275593</v>
      </c>
      <c r="H39" s="57"/>
      <c r="I39" s="57"/>
      <c r="J39" s="100"/>
    </row>
    <row r="40" customFormat="false" ht="10.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8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7.75460122699387</v>
      </c>
      <c r="G41" s="11" t="n">
        <f aca="false">' استان'!F41</f>
        <v>10.7437496216478</v>
      </c>
      <c r="H41" s="6"/>
      <c r="I41" s="6"/>
      <c r="J41" s="92"/>
    </row>
    <row r="42" customFormat="false" ht="18.7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3.85378323108384</v>
      </c>
      <c r="G42" s="11" t="n">
        <f aca="false">' استان'!F42</f>
        <v>4.63853744173376</v>
      </c>
      <c r="H42" s="38"/>
      <c r="I42" s="6"/>
      <c r="J42" s="92"/>
    </row>
    <row r="43" customFormat="false" ht="18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0.618609406952965</v>
      </c>
      <c r="G43" s="11" t="n">
        <f aca="false">' استان'!F43</f>
        <v>2.18209334705491</v>
      </c>
      <c r="H43" s="38"/>
      <c r="I43" s="6"/>
      <c r="J43" s="92"/>
    </row>
    <row r="44" customFormat="false" ht="17.2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3.28220858895706</v>
      </c>
      <c r="G44" s="11" t="n">
        <f aca="false">' استان'!F44</f>
        <v>3.92311883285913</v>
      </c>
      <c r="H44" s="38"/>
      <c r="I44" s="6"/>
      <c r="J44" s="92"/>
    </row>
    <row r="45" customFormat="false" ht="17.2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2.1840490797546</v>
      </c>
      <c r="G45" s="11" t="n">
        <f aca="false">' استان'!F45</f>
        <v>2.63914280525456</v>
      </c>
      <c r="H45" s="6"/>
      <c r="I45" s="6"/>
      <c r="J45" s="92"/>
    </row>
    <row r="46" customFormat="false" ht="17.2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807770961145194</v>
      </c>
      <c r="G46" s="11" t="n">
        <f aca="false">' استان'!F46</f>
        <v>0.658211756159574</v>
      </c>
      <c r="H46" s="6"/>
      <c r="I46" s="6"/>
      <c r="J46" s="92"/>
    </row>
    <row r="47" customFormat="false" ht="18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133946830265849</v>
      </c>
      <c r="G47" s="11" t="n">
        <f aca="false">' استان'!F47</f>
        <v>0.434529935226103</v>
      </c>
      <c r="H47" s="6"/>
      <c r="I47" s="6"/>
      <c r="J47" s="92"/>
    </row>
    <row r="48" customFormat="false" ht="18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18.8473520249221</v>
      </c>
      <c r="G48" s="11" t="n">
        <f aca="false">' استان'!F48</f>
        <v>55.6213930808876</v>
      </c>
      <c r="H48" s="6"/>
      <c r="I48" s="6"/>
      <c r="J48" s="92"/>
    </row>
    <row r="49" customFormat="false" ht="18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37.7185237506622</v>
      </c>
      <c r="G49" s="11" t="n">
        <f aca="false">' استان'!F49</f>
        <v>116.061017490616</v>
      </c>
      <c r="H49" s="6"/>
      <c r="I49" s="6"/>
      <c r="J49" s="92"/>
    </row>
    <row r="50" customFormat="false" ht="8.25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7.2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49.6967299578059</v>
      </c>
      <c r="G51" s="11" t="n">
        <f aca="false">' استان'!F51</f>
        <v>43.1742883544817</v>
      </c>
      <c r="H51" s="6"/>
      <c r="I51" s="6"/>
      <c r="J51" s="92"/>
    </row>
    <row r="52" customFormat="false" ht="18.7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7.97732067510549</v>
      </c>
      <c r="G52" s="11" t="n">
        <f aca="false">' استان'!F52</f>
        <v>20.3103518222182</v>
      </c>
      <c r="H52" s="6"/>
      <c r="I52" s="6"/>
      <c r="J52" s="92"/>
    </row>
    <row r="53" customFormat="false" ht="19.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42.3259493670886</v>
      </c>
      <c r="G53" s="11" t="n">
        <f aca="false">' استان'!F53</f>
        <v>36.5153598233001</v>
      </c>
      <c r="H53" s="6"/>
      <c r="I53" s="6"/>
      <c r="J53" s="92"/>
    </row>
    <row r="54" customFormat="false" ht="9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18.75" hidden="false" customHeight="true" outlineLevel="0" collapsed="false">
      <c r="A55" s="110" t="s">
        <v>60</v>
      </c>
      <c r="B55" s="53"/>
      <c r="C55" s="53"/>
      <c r="D55" s="53"/>
      <c r="E55" s="53"/>
      <c r="F55" s="11" t="n">
        <f aca="false">B16</f>
        <v>7.04113924050633</v>
      </c>
      <c r="G55" s="11" t="n">
        <f aca="false">' استان'!F55</f>
        <v>6.99587549865897</v>
      </c>
      <c r="H55" s="53"/>
      <c r="I55" s="53"/>
      <c r="J55" s="102"/>
    </row>
    <row r="56" customFormat="false" ht="18.75" hidden="false" customHeight="true" outlineLevel="0" collapsed="false">
      <c r="A56" s="101" t="s">
        <v>61</v>
      </c>
      <c r="B56" s="53"/>
      <c r="C56" s="53"/>
      <c r="D56" s="53"/>
      <c r="E56" s="53"/>
      <c r="F56" s="11" t="n">
        <f aca="false">C16</f>
        <v>37.9878691983122</v>
      </c>
      <c r="G56" s="11" t="n">
        <f aca="false">' استان'!F56</f>
        <v>41.7278956027857</v>
      </c>
      <c r="H56" s="53"/>
      <c r="I56" s="53"/>
      <c r="J56" s="102"/>
    </row>
    <row r="57" customFormat="false" ht="18.7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14.7151898734177</v>
      </c>
      <c r="G57" s="11" t="n">
        <f aca="false">' استان'!F57</f>
        <v>11.1209402961527</v>
      </c>
      <c r="H57" s="53"/>
      <c r="I57" s="53"/>
      <c r="J57" s="102"/>
    </row>
    <row r="58" customFormat="false" ht="18.75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40.2558016877637</v>
      </c>
      <c r="G58" s="106" t="n">
        <f aca="false">' استان'!F58</f>
        <v>40.1552886024026</v>
      </c>
      <c r="H58" s="105"/>
      <c r="I58" s="105"/>
      <c r="J58" s="107"/>
    </row>
    <row r="59" customFormat="false" ht="1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4.2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4.2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3.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4.2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28"/>
  </cols>
  <sheetData>
    <row r="1" customFormat="false" ht="16.5" hidden="false" customHeight="true" outlineLevel="0" collapsed="false">
      <c r="A1" s="67" t="s">
        <v>8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5.75" hidden="false" customHeight="false" outlineLevel="0" collapsed="false">
      <c r="A3" s="73" t="s">
        <v>8</v>
      </c>
      <c r="B3" s="9" t="n">
        <v>1934</v>
      </c>
      <c r="C3" s="9" t="n">
        <v>8980</v>
      </c>
      <c r="D3" s="10" t="n">
        <f aca="false">(B3*9)/12</f>
        <v>1450.5</v>
      </c>
      <c r="E3" s="9" t="n">
        <v>1806</v>
      </c>
      <c r="F3" s="9" t="n">
        <f aca="false">F15</f>
        <v>17066</v>
      </c>
      <c r="G3" s="9" t="n">
        <v>5000</v>
      </c>
      <c r="H3" s="11" t="n">
        <f aca="false">G3*100/C3</f>
        <v>55.6792873051225</v>
      </c>
      <c r="I3" s="6"/>
      <c r="J3" s="74"/>
    </row>
    <row r="4" customFormat="false" ht="21.7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7.25" hidden="false" customHeight="true" outlineLevel="0" collapsed="false">
      <c r="A5" s="77" t="s">
        <v>18</v>
      </c>
      <c r="B5" s="10" t="n">
        <v>679</v>
      </c>
      <c r="C5" s="10" t="n">
        <v>3781</v>
      </c>
      <c r="D5" s="10" t="n">
        <v>753</v>
      </c>
      <c r="E5" s="10" t="n">
        <v>4373</v>
      </c>
      <c r="F5" s="9" t="n">
        <f aca="false">SUM(B5:E5)</f>
        <v>9586</v>
      </c>
      <c r="G5" s="11" t="n">
        <f aca="false">F5/E3</f>
        <v>5.3078626799557</v>
      </c>
      <c r="H5" s="11" t="n">
        <f aca="false">F5*100/F3</f>
        <v>56.1701628969882</v>
      </c>
      <c r="I5" s="11" t="n">
        <f aca="false">(F5*100)/(E3*3)</f>
        <v>176.928755998523</v>
      </c>
      <c r="J5" s="78" t="s">
        <v>18</v>
      </c>
    </row>
    <row r="6" customFormat="false" ht="18" hidden="false" customHeight="true" outlineLevel="0" collapsed="false">
      <c r="A6" s="77" t="s">
        <v>19</v>
      </c>
      <c r="B6" s="10" t="n">
        <v>105</v>
      </c>
      <c r="C6" s="10" t="n">
        <v>405</v>
      </c>
      <c r="D6" s="10" t="n">
        <v>69</v>
      </c>
      <c r="E6" s="10" t="n">
        <v>2660</v>
      </c>
      <c r="F6" s="9" t="n">
        <f aca="false">SUM(B6:E6)</f>
        <v>3239</v>
      </c>
      <c r="G6" s="11" t="n">
        <f aca="false">F6/E3</f>
        <v>1.79346622369878</v>
      </c>
      <c r="H6" s="11" t="n">
        <f aca="false">F6*100/F3</f>
        <v>18.9792570022267</v>
      </c>
      <c r="I6" s="11" t="n">
        <f aca="false">(F6*100)/(E3*3)</f>
        <v>59.7822074566261</v>
      </c>
      <c r="J6" s="78" t="s">
        <v>19</v>
      </c>
    </row>
    <row r="7" customFormat="false" ht="15.75" hidden="false" customHeight="true" outlineLevel="0" collapsed="false">
      <c r="A7" s="77" t="s">
        <v>20</v>
      </c>
      <c r="B7" s="10" t="n">
        <v>22</v>
      </c>
      <c r="C7" s="10" t="n">
        <v>370</v>
      </c>
      <c r="D7" s="10" t="n">
        <v>99</v>
      </c>
      <c r="E7" s="10" t="n">
        <v>475</v>
      </c>
      <c r="F7" s="9" t="n">
        <f aca="false">SUM(B7:E7)</f>
        <v>966</v>
      </c>
      <c r="G7" s="11" t="n">
        <f aca="false">(F7+F8+F9)/E3</f>
        <v>0.669988925802879</v>
      </c>
      <c r="H7" s="11" t="n">
        <f aca="false">((F7+F8+F9)*100)/F3</f>
        <v>7.09012070784015</v>
      </c>
      <c r="I7" s="11" t="n">
        <f aca="false">(F7+F8+F9)*100/(E3*1)</f>
        <v>66.9988925802879</v>
      </c>
      <c r="J7" s="79" t="s">
        <v>20</v>
      </c>
    </row>
    <row r="8" customFormat="false" ht="15.75" hidden="false" customHeight="true" outlineLevel="0" collapsed="false">
      <c r="A8" s="77"/>
      <c r="B8" s="10" t="n">
        <v>0</v>
      </c>
      <c r="C8" s="10" t="n">
        <v>70</v>
      </c>
      <c r="D8" s="10" t="n">
        <v>54</v>
      </c>
      <c r="E8" s="10" t="n">
        <v>108</v>
      </c>
      <c r="F8" s="9" t="n">
        <f aca="false">SUM(B8:E8)</f>
        <v>232</v>
      </c>
      <c r="G8" s="11"/>
      <c r="H8" s="11"/>
      <c r="I8" s="11"/>
      <c r="J8" s="79"/>
    </row>
    <row r="9" customFormat="false" ht="15.75" hidden="false" customHeight="true" outlineLevel="0" collapsed="false">
      <c r="A9" s="77"/>
      <c r="B9" s="10" t="n">
        <v>2</v>
      </c>
      <c r="C9" s="10" t="n">
        <v>5</v>
      </c>
      <c r="D9" s="10" t="n">
        <v>1</v>
      </c>
      <c r="E9" s="10" t="n">
        <v>4</v>
      </c>
      <c r="F9" s="9" t="n">
        <f aca="false">SUM(B9:E9)</f>
        <v>12</v>
      </c>
      <c r="G9" s="11"/>
      <c r="H9" s="11"/>
      <c r="I9" s="11"/>
      <c r="J9" s="79"/>
    </row>
    <row r="10" customFormat="false" ht="18" hidden="false" customHeight="true" outlineLevel="0" collapsed="false">
      <c r="A10" s="77" t="s">
        <v>21</v>
      </c>
      <c r="B10" s="10" t="n">
        <v>3</v>
      </c>
      <c r="C10" s="10" t="n">
        <v>78</v>
      </c>
      <c r="D10" s="10" t="n">
        <v>268</v>
      </c>
      <c r="E10" s="10" t="n">
        <v>155</v>
      </c>
      <c r="F10" s="9" t="n">
        <f aca="false">SUM(B10:E10)</f>
        <v>504</v>
      </c>
      <c r="G10" s="11" t="n">
        <f aca="false">F10/E3</f>
        <v>0.27906976744186</v>
      </c>
      <c r="H10" s="11" t="n">
        <f aca="false">F10*100/F3</f>
        <v>2.9532403609516</v>
      </c>
      <c r="I10" s="11" t="n">
        <f aca="false">(F10*100)/(E3*1)</f>
        <v>27.906976744186</v>
      </c>
      <c r="J10" s="78" t="s">
        <v>21</v>
      </c>
    </row>
    <row r="11" customFormat="false" ht="18" hidden="false" customHeight="true" outlineLevel="0" collapsed="false">
      <c r="A11" s="77" t="s">
        <v>22</v>
      </c>
      <c r="B11" s="10" t="n">
        <v>2</v>
      </c>
      <c r="C11" s="10" t="n">
        <v>50</v>
      </c>
      <c r="D11" s="10" t="n">
        <v>4</v>
      </c>
      <c r="E11" s="10" t="n">
        <v>128</v>
      </c>
      <c r="F11" s="9" t="n">
        <f aca="false">SUM(B11:E11)</f>
        <v>184</v>
      </c>
      <c r="G11" s="11" t="n">
        <f aca="false">F11/E3</f>
        <v>0.10188261351052</v>
      </c>
      <c r="H11" s="11" t="n">
        <f aca="false">F11*100/F3</f>
        <v>1.07816711590296</v>
      </c>
      <c r="I11" s="11" t="n">
        <v>0</v>
      </c>
      <c r="J11" s="78" t="s">
        <v>22</v>
      </c>
    </row>
    <row r="12" customFormat="false" ht="18.75" hidden="false" customHeight="true" outlineLevel="0" collapsed="false">
      <c r="A12" s="77" t="s">
        <v>23</v>
      </c>
      <c r="B12" s="10" t="n">
        <v>8</v>
      </c>
      <c r="C12" s="10" t="n">
        <v>36</v>
      </c>
      <c r="D12" s="10" t="n">
        <v>7</v>
      </c>
      <c r="E12" s="10" t="n">
        <v>32</v>
      </c>
      <c r="F12" s="9" t="n">
        <f aca="false">SUM(B12:E12)</f>
        <v>83</v>
      </c>
      <c r="G12" s="11" t="n">
        <f aca="false">F12/E3</f>
        <v>0.0459579180509413</v>
      </c>
      <c r="H12" s="11" t="n">
        <f aca="false">F12*100/F3</f>
        <v>0.48634712293449</v>
      </c>
      <c r="I12" s="11" t="n">
        <f aca="false">(F12*100)/(E3*0.25)</f>
        <v>18.3831672203765</v>
      </c>
      <c r="J12" s="78" t="s">
        <v>23</v>
      </c>
    </row>
    <row r="13" customFormat="false" ht="19.5" hidden="false" customHeight="true" outlineLevel="0" collapsed="false">
      <c r="A13" s="77" t="s">
        <v>24</v>
      </c>
      <c r="B13" s="10" t="n">
        <v>419</v>
      </c>
      <c r="C13" s="10" t="n">
        <v>1214</v>
      </c>
      <c r="D13" s="10" t="n">
        <v>11</v>
      </c>
      <c r="E13" s="10" t="n">
        <v>9</v>
      </c>
      <c r="F13" s="9" t="n">
        <f aca="false">SUM(B13:E13)</f>
        <v>1653</v>
      </c>
      <c r="G13" s="11" t="n">
        <f aca="false">F13/E3</f>
        <v>0.915282392026578</v>
      </c>
      <c r="H13" s="11" t="n">
        <f aca="false">F13*100/F3</f>
        <v>9.68592523145435</v>
      </c>
      <c r="I13" s="11" t="n">
        <f aca="false">(F13*100)/(E3*2.5)</f>
        <v>36.6112956810631</v>
      </c>
      <c r="J13" s="78" t="s">
        <v>24</v>
      </c>
    </row>
    <row r="14" customFormat="false" ht="19.5" hidden="false" customHeight="true" outlineLevel="0" collapsed="false">
      <c r="A14" s="77" t="s">
        <v>25</v>
      </c>
      <c r="B14" s="10" t="n">
        <v>57</v>
      </c>
      <c r="C14" s="10" t="n">
        <v>550</v>
      </c>
      <c r="D14" s="10" t="n">
        <v>0</v>
      </c>
      <c r="E14" s="10" t="n">
        <v>0</v>
      </c>
      <c r="F14" s="9" t="n">
        <f aca="false">SUM(B14:E14)</f>
        <v>607</v>
      </c>
      <c r="G14" s="11" t="n">
        <f aca="false">F14/E3</f>
        <v>0.336101882613511</v>
      </c>
      <c r="H14" s="11" t="n">
        <f aca="false">F14*100/F3</f>
        <v>3.55677956170163</v>
      </c>
      <c r="I14" s="11" t="n">
        <f aca="false">(F14*100)/(E3*0.75)</f>
        <v>44.8135843484681</v>
      </c>
      <c r="J14" s="78" t="s">
        <v>25</v>
      </c>
    </row>
    <row r="15" customFormat="false" ht="18.75" hidden="false" customHeight="true" outlineLevel="0" collapsed="false">
      <c r="A15" s="80" t="s">
        <v>5</v>
      </c>
      <c r="B15" s="22" t="n">
        <f aca="false">SUM(B5:B14)</f>
        <v>1297</v>
      </c>
      <c r="C15" s="22" t="n">
        <f aca="false">SUM(C5:C14)</f>
        <v>6559</v>
      </c>
      <c r="D15" s="22" t="n">
        <f aca="false">SUM(D5:D14)</f>
        <v>1266</v>
      </c>
      <c r="E15" s="22" t="n">
        <f aca="false">SUM(E5:E14)</f>
        <v>7944</v>
      </c>
      <c r="F15" s="22" t="n">
        <f aca="false">SUM(B15:E15)</f>
        <v>17066</v>
      </c>
      <c r="G15" s="23" t="n">
        <f aca="false">F15/E3</f>
        <v>9.44961240310078</v>
      </c>
      <c r="H15" s="24" t="n">
        <f aca="false">F15*100/F3</f>
        <v>100</v>
      </c>
      <c r="I15" s="24" t="n">
        <f aca="false">(F15*100)/(E3*11.5)</f>
        <v>82.1705426356589</v>
      </c>
      <c r="J15" s="81" t="s">
        <v>5</v>
      </c>
    </row>
    <row r="16" customFormat="false" ht="19.5" hidden="false" customHeight="true" outlineLevel="0" collapsed="false">
      <c r="A16" s="80" t="s">
        <v>26</v>
      </c>
      <c r="B16" s="27" t="n">
        <f aca="false">B15*100/F15</f>
        <v>7.59990624633775</v>
      </c>
      <c r="C16" s="27" t="n">
        <f aca="false">C15*100/F15</f>
        <v>38.4331419196062</v>
      </c>
      <c r="D16" s="27" t="n">
        <f aca="false">D15*100/F15</f>
        <v>7.41825852572366</v>
      </c>
      <c r="E16" s="27" t="n">
        <f aca="false">E15*100/F15</f>
        <v>46.5486933083324</v>
      </c>
      <c r="F16" s="27" t="n">
        <f aca="false">SUM(B16:E16)</f>
        <v>100</v>
      </c>
      <c r="G16" s="23"/>
      <c r="H16" s="24"/>
      <c r="I16" s="24"/>
      <c r="J16" s="81"/>
    </row>
    <row r="17" customFormat="false" ht="18.75" hidden="false" customHeight="true" outlineLevel="0" collapsed="false">
      <c r="A17" s="85" t="s">
        <v>27</v>
      </c>
      <c r="B17" s="29" t="n">
        <f aca="false">B5</f>
        <v>679</v>
      </c>
      <c r="C17" s="29" t="n">
        <f aca="false">C5</f>
        <v>3781</v>
      </c>
      <c r="D17" s="29" t="n">
        <f aca="false">D5</f>
        <v>753</v>
      </c>
      <c r="E17" s="29" t="n">
        <f aca="false">E5</f>
        <v>4373</v>
      </c>
      <c r="F17" s="29" t="n">
        <f aca="false">SUM(B17:E17)</f>
        <v>9586</v>
      </c>
      <c r="G17" s="35" t="n">
        <f aca="false">F17/E3</f>
        <v>5.3078626799557</v>
      </c>
      <c r="H17" s="35" t="n">
        <f aca="false">F17*100/F15</f>
        <v>56.1701628969882</v>
      </c>
      <c r="I17" s="35" t="n">
        <f aca="false">(F17*100)/(E3*3)</f>
        <v>176.928755998523</v>
      </c>
      <c r="J17" s="83" t="s">
        <v>27</v>
      </c>
    </row>
    <row r="18" customFormat="false" ht="19.5" hidden="false" customHeight="true" outlineLevel="0" collapsed="false">
      <c r="A18" s="85" t="s">
        <v>28</v>
      </c>
      <c r="B18" s="35" t="n">
        <f aca="false">B17*100/F17</f>
        <v>7.08324640100146</v>
      </c>
      <c r="C18" s="35" t="n">
        <f aca="false">C17*100/F17</f>
        <v>39.4429376173586</v>
      </c>
      <c r="D18" s="35" t="n">
        <f aca="false">D17*100/F17</f>
        <v>7.85520550803255</v>
      </c>
      <c r="E18" s="35" t="n">
        <f aca="false">E17*100/F17</f>
        <v>45.6186104736074</v>
      </c>
      <c r="F18" s="35" t="n">
        <f aca="false">SUM(B18:E18)</f>
        <v>100</v>
      </c>
      <c r="G18" s="35"/>
      <c r="H18" s="35"/>
      <c r="I18" s="35"/>
      <c r="J18" s="83"/>
    </row>
    <row r="19" customFormat="false" ht="18" hidden="false" customHeight="true" outlineLevel="0" collapsed="false">
      <c r="A19" s="86" t="s">
        <v>29</v>
      </c>
      <c r="B19" s="9" t="n">
        <f aca="false">B13+B14</f>
        <v>476</v>
      </c>
      <c r="C19" s="9" t="n">
        <f aca="false">C13+C14</f>
        <v>1764</v>
      </c>
      <c r="D19" s="9" t="n">
        <f aca="false">D13+D14</f>
        <v>11</v>
      </c>
      <c r="E19" s="9" t="n">
        <f aca="false">E13+E14</f>
        <v>9</v>
      </c>
      <c r="F19" s="9" t="n">
        <f aca="false">SUM(B19:E19)</f>
        <v>2260</v>
      </c>
      <c r="G19" s="11" t="n">
        <f aca="false">F19/E3</f>
        <v>1.25138427464009</v>
      </c>
      <c r="H19" s="11" t="n">
        <f aca="false">F19*100/F15</f>
        <v>13.242704793156</v>
      </c>
      <c r="I19" s="11" t="n">
        <f aca="false">(F19*100)/(E3*3.25)</f>
        <v>38.5041315273873</v>
      </c>
      <c r="J19" s="78" t="s">
        <v>29</v>
      </c>
    </row>
    <row r="20" customFormat="false" ht="18.75" hidden="false" customHeight="true" outlineLevel="0" collapsed="false">
      <c r="A20" s="86" t="s">
        <v>30</v>
      </c>
      <c r="B20" s="11" t="n">
        <f aca="false">B19*100/F19</f>
        <v>21.0619469026549</v>
      </c>
      <c r="C20" s="11" t="n">
        <f aca="false">C19*100/F19</f>
        <v>78.0530973451327</v>
      </c>
      <c r="D20" s="11" t="n">
        <f aca="false">D19*100/F19</f>
        <v>0.486725663716814</v>
      </c>
      <c r="E20" s="11" t="n">
        <f aca="false">E19*100/F19</f>
        <v>0.398230088495575</v>
      </c>
      <c r="F20" s="11" t="n">
        <f aca="false">SUM(B20:E20)</f>
        <v>100</v>
      </c>
      <c r="G20" s="11"/>
      <c r="H20" s="11"/>
      <c r="I20" s="11"/>
      <c r="J20" s="78"/>
    </row>
    <row r="21" customFormat="false" ht="18.75" hidden="false" customHeight="true" outlineLevel="0" collapsed="false">
      <c r="A21" s="85" t="s">
        <v>31</v>
      </c>
      <c r="B21" s="29" t="n">
        <f aca="false">B6+B7+B8+B9+B10+B11+B12</f>
        <v>142</v>
      </c>
      <c r="C21" s="29" t="n">
        <f aca="false">C6+C7+C8+C9+C10+C11+C12</f>
        <v>1014</v>
      </c>
      <c r="D21" s="29" t="n">
        <f aca="false">D6+D7+D8+D9+D10+D11+D12</f>
        <v>502</v>
      </c>
      <c r="E21" s="29" t="n">
        <f aca="false">E6+E7+E8+E9+E10+E11+E12</f>
        <v>3562</v>
      </c>
      <c r="F21" s="29" t="n">
        <f aca="false">SUM(B21:E21)</f>
        <v>5220</v>
      </c>
      <c r="G21" s="35" t="n">
        <f aca="false">F21/E3</f>
        <v>2.89036544850498</v>
      </c>
      <c r="H21" s="35" t="n">
        <f aca="false">F21*100/F15</f>
        <v>30.5871323098559</v>
      </c>
      <c r="I21" s="35" t="n">
        <f aca="false">(F21*100)/(E3*8.25)</f>
        <v>35.0347327091513</v>
      </c>
      <c r="J21" s="83" t="s">
        <v>31</v>
      </c>
    </row>
    <row r="22" customFormat="false" ht="20.25" hidden="false" customHeight="true" outlineLevel="0" collapsed="false">
      <c r="A22" s="85" t="s">
        <v>32</v>
      </c>
      <c r="B22" s="35" t="n">
        <f aca="false">B21*100/F21</f>
        <v>2.72030651340996</v>
      </c>
      <c r="C22" s="35" t="n">
        <f aca="false">C21*100/F21</f>
        <v>19.4252873563218</v>
      </c>
      <c r="D22" s="35" t="n">
        <f aca="false">D21*100/F21</f>
        <v>9.61685823754789</v>
      </c>
      <c r="E22" s="35" t="n">
        <f aca="false">E21*100/F21</f>
        <v>68.2375478927203</v>
      </c>
      <c r="F22" s="35" t="n">
        <f aca="false">SUM(B22:E22)</f>
        <v>100</v>
      </c>
      <c r="G22" s="35"/>
      <c r="H22" s="35"/>
      <c r="I22" s="35"/>
      <c r="J22" s="83"/>
    </row>
    <row r="23" customFormat="false" ht="19.5" hidden="false" customHeight="false" outlineLevel="0" collapsed="false">
      <c r="A23" s="86" t="s">
        <v>33</v>
      </c>
      <c r="B23" s="87" t="n">
        <v>155</v>
      </c>
      <c r="C23" s="87" t="n">
        <v>476</v>
      </c>
      <c r="D23" s="87" t="n">
        <v>372</v>
      </c>
      <c r="E23" s="87" t="n">
        <v>73</v>
      </c>
      <c r="F23" s="9" t="n">
        <f aca="false">SUM(B23:E23)</f>
        <v>1076</v>
      </c>
      <c r="G23" s="37" t="n">
        <f aca="false">F23/E3</f>
        <v>0.595791805094131</v>
      </c>
      <c r="H23" s="38"/>
      <c r="I23" s="39"/>
      <c r="J23" s="78" t="s">
        <v>33</v>
      </c>
    </row>
    <row r="24" customFormat="false" ht="18" hidden="false" customHeight="true" outlineLevel="0" collapsed="false">
      <c r="A24" s="86" t="s">
        <v>34</v>
      </c>
      <c r="B24" s="87" t="n">
        <v>137</v>
      </c>
      <c r="C24" s="87" t="n">
        <v>1121</v>
      </c>
      <c r="D24" s="87" t="n">
        <v>283</v>
      </c>
      <c r="E24" s="87" t="n">
        <v>709</v>
      </c>
      <c r="F24" s="9" t="n">
        <f aca="false">SUM(B24:E24)</f>
        <v>2250</v>
      </c>
      <c r="G24" s="38" t="n">
        <f aca="false">F24/E3</f>
        <v>1.24584717607973</v>
      </c>
      <c r="H24" s="38"/>
      <c r="I24" s="40"/>
      <c r="J24" s="78" t="s">
        <v>34</v>
      </c>
    </row>
    <row r="25" customFormat="false" ht="18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20.25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18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42.1046770601336</v>
      </c>
      <c r="G27" s="11" t="n">
        <f aca="false">' استان'!F27</f>
        <v>11.9854065529476</v>
      </c>
      <c r="H27" s="38"/>
      <c r="I27" s="40"/>
      <c r="J27" s="89"/>
    </row>
    <row r="28" customFormat="false" ht="18.7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19.6436525612472</v>
      </c>
      <c r="G28" s="11" t="n">
        <f aca="false">' استان'!F28</f>
        <v>11.4253477634763</v>
      </c>
      <c r="H28" s="6"/>
      <c r="I28" s="6"/>
      <c r="J28" s="92"/>
    </row>
    <row r="29" customFormat="false" ht="18.7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11.2917594654788</v>
      </c>
      <c r="G29" s="11" t="n">
        <f aca="false">' استان'!F29</f>
        <v>4.07517926335011</v>
      </c>
      <c r="H29" s="6"/>
      <c r="I29" s="6"/>
      <c r="J29" s="92"/>
    </row>
    <row r="30" customFormat="false" ht="19.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73.0400890868597</v>
      </c>
      <c r="G30" s="11" t="n">
        <f aca="false">' استان'!F30</f>
        <v>27.485933579774</v>
      </c>
      <c r="H30" s="6"/>
      <c r="I30" s="6"/>
      <c r="J30" s="92"/>
    </row>
    <row r="31" customFormat="false" ht="18.7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55.6792873051225</v>
      </c>
      <c r="G31" s="11" t="n">
        <f aca="false">' استان'!F31</f>
        <v>47.1354978547781</v>
      </c>
      <c r="H31" s="6"/>
      <c r="I31" s="6"/>
      <c r="J31" s="92"/>
    </row>
    <row r="32" customFormat="false" ht="10.5" hidden="false" customHeight="true" outlineLevel="0" collapsed="false">
      <c r="A32" s="85"/>
      <c r="B32" s="47"/>
      <c r="C32" s="35"/>
      <c r="D32" s="29"/>
      <c r="E32" s="29"/>
      <c r="F32" s="35"/>
      <c r="G32" s="35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8.75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5.75" hidden="false" customHeight="fals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9.75" hidden="false" customHeight="true" outlineLevel="0" collapsed="false">
      <c r="A36" s="108"/>
      <c r="B36" s="16"/>
      <c r="C36" s="35"/>
      <c r="D36" s="29"/>
      <c r="E36" s="29"/>
      <c r="F36" s="35"/>
      <c r="G36" s="35"/>
      <c r="H36" s="48"/>
      <c r="I36" s="48"/>
      <c r="J36" s="96"/>
    </row>
    <row r="37" customFormat="false" ht="17.2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8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18.4763874526026</v>
      </c>
      <c r="G38" s="11" t="n">
        <f aca="false">' استان'!F38</f>
        <v>11.2237279578036</v>
      </c>
      <c r="H38" s="6"/>
      <c r="I38" s="6"/>
      <c r="J38" s="92"/>
    </row>
    <row r="39" customFormat="false" ht="18.7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87.2802481902792</v>
      </c>
      <c r="G39" s="11" t="n">
        <f aca="false">' استان'!F39</f>
        <v>42.4048083275593</v>
      </c>
      <c r="H39" s="57"/>
      <c r="I39" s="57"/>
      <c r="J39" s="100"/>
    </row>
    <row r="40" customFormat="false" ht="11.25" hidden="false" customHeight="true" outlineLevel="0" collapsed="false">
      <c r="A40" s="85"/>
      <c r="B40" s="47"/>
      <c r="C40" s="59"/>
      <c r="D40" s="35"/>
      <c r="E40" s="29"/>
      <c r="F40" s="35"/>
      <c r="G40" s="35"/>
      <c r="H40" s="48"/>
      <c r="I40" s="48"/>
      <c r="J40" s="96"/>
    </row>
    <row r="41" customFormat="false" ht="17.2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9.44961240310078</v>
      </c>
      <c r="G41" s="11" t="n">
        <f aca="false">' استان'!F41</f>
        <v>10.7437496216478</v>
      </c>
      <c r="H41" s="6"/>
      <c r="I41" s="6"/>
      <c r="J41" s="92"/>
    </row>
    <row r="42" customFormat="false" ht="18.7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5.3078626799557</v>
      </c>
      <c r="G42" s="11" t="n">
        <f aca="false">' استان'!F42</f>
        <v>4.63853744173376</v>
      </c>
      <c r="H42" s="38"/>
      <c r="I42" s="6"/>
      <c r="J42" s="92"/>
    </row>
    <row r="43" customFormat="false" ht="18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1.25138427464009</v>
      </c>
      <c r="G43" s="11" t="n">
        <f aca="false">' استان'!F43</f>
        <v>2.18209334705491</v>
      </c>
      <c r="H43" s="38"/>
      <c r="I43" s="6"/>
      <c r="J43" s="92"/>
    </row>
    <row r="44" customFormat="false" ht="21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2.89036544850498</v>
      </c>
      <c r="G44" s="11" t="n">
        <f aca="false">' استان'!F44</f>
        <v>3.92311883285913</v>
      </c>
      <c r="H44" s="38"/>
      <c r="I44" s="6"/>
      <c r="J44" s="92"/>
    </row>
    <row r="45" customFormat="false" ht="19.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1.79346622369878</v>
      </c>
      <c r="G45" s="11" t="n">
        <f aca="false">' استان'!F45</f>
        <v>2.63914280525456</v>
      </c>
      <c r="H45" s="6"/>
      <c r="I45" s="6"/>
      <c r="J45" s="92"/>
    </row>
    <row r="46" customFormat="false" ht="20.2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669988925802879</v>
      </c>
      <c r="G46" s="11" t="n">
        <f aca="false">' استان'!F46</f>
        <v>0.658211756159574</v>
      </c>
      <c r="H46" s="6"/>
      <c r="I46" s="6"/>
      <c r="J46" s="92"/>
    </row>
    <row r="47" customFormat="false" ht="19.5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27906976744186</v>
      </c>
      <c r="G47" s="11" t="n">
        <f aca="false">' استان'!F47</f>
        <v>0.434529935226103</v>
      </c>
      <c r="H47" s="6"/>
      <c r="I47" s="6"/>
      <c r="J47" s="92"/>
    </row>
    <row r="48" customFormat="false" ht="18.7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43.2950191570881</v>
      </c>
      <c r="G48" s="11" t="n">
        <f aca="false">' استان'!F48</f>
        <v>55.6213930808876</v>
      </c>
      <c r="H48" s="6"/>
      <c r="I48" s="6"/>
      <c r="J48" s="92"/>
    </row>
    <row r="49" customFormat="false" ht="21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143.955555555556</v>
      </c>
      <c r="G49" s="11" t="n">
        <f aca="false">' استان'!F49</f>
        <v>116.061017490616</v>
      </c>
      <c r="H49" s="6"/>
      <c r="I49" s="6"/>
      <c r="J49" s="92"/>
    </row>
    <row r="50" customFormat="false" ht="11.25" hidden="false" customHeight="true" outlineLevel="0" collapsed="false">
      <c r="A50" s="85"/>
      <c r="B50" s="61"/>
      <c r="C50" s="59"/>
      <c r="D50" s="35"/>
      <c r="E50" s="29"/>
      <c r="F50" s="35"/>
      <c r="G50" s="35"/>
      <c r="H50" s="48"/>
      <c r="I50" s="48"/>
      <c r="J50" s="96"/>
    </row>
    <row r="51" customFormat="false" ht="18.7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56.1701628969882</v>
      </c>
      <c r="G51" s="11" t="n">
        <f aca="false">' استان'!F51</f>
        <v>43.1742883544817</v>
      </c>
      <c r="H51" s="6"/>
      <c r="I51" s="6"/>
      <c r="J51" s="92"/>
    </row>
    <row r="52" customFormat="false" ht="18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13.242704793156</v>
      </c>
      <c r="G52" s="11" t="n">
        <f aca="false">' استان'!F52</f>
        <v>20.3103518222182</v>
      </c>
      <c r="H52" s="6"/>
      <c r="I52" s="6"/>
      <c r="J52" s="92"/>
    </row>
    <row r="53" customFormat="false" ht="19.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30.5871323098559</v>
      </c>
      <c r="G53" s="11" t="n">
        <f aca="false">' استان'!F53</f>
        <v>36.5153598233001</v>
      </c>
      <c r="H53" s="6"/>
      <c r="I53" s="6"/>
      <c r="J53" s="92"/>
    </row>
    <row r="54" customFormat="false" ht="10.5" hidden="false" customHeight="true" outlineLevel="0" collapsed="false">
      <c r="A54" s="85"/>
      <c r="B54" s="61"/>
      <c r="C54" s="59"/>
      <c r="D54" s="35"/>
      <c r="E54" s="29"/>
      <c r="F54" s="35"/>
      <c r="G54" s="35"/>
      <c r="H54" s="48"/>
      <c r="I54" s="48"/>
      <c r="J54" s="96"/>
    </row>
    <row r="55" customFormat="false" ht="18.75" hidden="false" customHeight="true" outlineLevel="0" collapsed="false">
      <c r="A55" s="110" t="s">
        <v>74</v>
      </c>
      <c r="B55" s="53"/>
      <c r="C55" s="53"/>
      <c r="D55" s="53"/>
      <c r="E55" s="53"/>
      <c r="F55" s="11" t="n">
        <f aca="false">B16</f>
        <v>7.59990624633775</v>
      </c>
      <c r="G55" s="11" t="n">
        <f aca="false">' استان'!F55</f>
        <v>6.99587549865897</v>
      </c>
      <c r="H55" s="53"/>
      <c r="I55" s="53"/>
      <c r="J55" s="102"/>
    </row>
    <row r="56" customFormat="false" ht="19.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38.4331419196062</v>
      </c>
      <c r="G56" s="11" t="n">
        <f aca="false">' استان'!F56</f>
        <v>41.7278956027857</v>
      </c>
      <c r="H56" s="53"/>
      <c r="I56" s="53"/>
      <c r="J56" s="102"/>
    </row>
    <row r="57" customFormat="false" ht="18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7.41825852572366</v>
      </c>
      <c r="G57" s="11" t="n">
        <f aca="false">' استان'!F57</f>
        <v>11.1209402961527</v>
      </c>
      <c r="H57" s="53"/>
      <c r="I57" s="53"/>
      <c r="J57" s="102"/>
    </row>
    <row r="58" customFormat="false" ht="18.75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46.5486933083324</v>
      </c>
      <c r="G58" s="106" t="n">
        <f aca="false">' استان'!F58</f>
        <v>40.1552886024026</v>
      </c>
      <c r="H58" s="105"/>
      <c r="I58" s="105"/>
      <c r="J58" s="107"/>
    </row>
    <row r="59" customFormat="false" ht="14.2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4.2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4.2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4.2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8" hidden="false" customHeight="true" outlineLevel="0" collapsed="false">
      <c r="A1" s="67" t="s">
        <v>84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8.75" hidden="false" customHeight="true" outlineLevel="0" collapsed="false">
      <c r="A3" s="73" t="s">
        <v>8</v>
      </c>
      <c r="B3" s="9" t="n">
        <v>1035</v>
      </c>
      <c r="C3" s="9" t="n">
        <v>4811</v>
      </c>
      <c r="D3" s="10" t="n">
        <f aca="false">(B3*9)/12</f>
        <v>776.25</v>
      </c>
      <c r="E3" s="9" t="n">
        <v>523</v>
      </c>
      <c r="F3" s="9" t="n">
        <f aca="false">F15</f>
        <v>15634</v>
      </c>
      <c r="G3" s="9" t="n">
        <v>4000</v>
      </c>
      <c r="H3" s="11" t="n">
        <f aca="false">G3*100/C3</f>
        <v>83.1427977551445</v>
      </c>
      <c r="I3" s="6"/>
      <c r="J3" s="74"/>
    </row>
    <row r="4" customFormat="false" ht="18.7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8" hidden="false" customHeight="true" outlineLevel="0" collapsed="false">
      <c r="A5" s="77" t="s">
        <v>18</v>
      </c>
      <c r="B5" s="10" t="n">
        <v>448</v>
      </c>
      <c r="C5" s="10" t="n">
        <v>5770</v>
      </c>
      <c r="D5" s="10" t="n">
        <v>384</v>
      </c>
      <c r="E5" s="10" t="n">
        <v>954</v>
      </c>
      <c r="F5" s="9" t="n">
        <f aca="false">SUM(B5:E5)</f>
        <v>7556</v>
      </c>
      <c r="G5" s="11" t="n">
        <f aca="false">F5/E3</f>
        <v>14.4474187380497</v>
      </c>
      <c r="H5" s="11" t="n">
        <f aca="false">F5*100/F3</f>
        <v>48.3305615965204</v>
      </c>
      <c r="I5" s="11" t="n">
        <f aca="false">(F5*100)/(E3*3)</f>
        <v>481.580624601657</v>
      </c>
      <c r="J5" s="89" t="s">
        <v>18</v>
      </c>
    </row>
    <row r="6" customFormat="false" ht="18" hidden="false" customHeight="true" outlineLevel="0" collapsed="false">
      <c r="A6" s="77" t="s">
        <v>19</v>
      </c>
      <c r="B6" s="10" t="n">
        <v>7</v>
      </c>
      <c r="C6" s="10" t="n">
        <v>406</v>
      </c>
      <c r="D6" s="10" t="n">
        <v>44</v>
      </c>
      <c r="E6" s="10" t="n">
        <v>1480</v>
      </c>
      <c r="F6" s="9" t="n">
        <f aca="false">SUM(B6:E6)</f>
        <v>1937</v>
      </c>
      <c r="G6" s="11" t="n">
        <f aca="false">F6/E3</f>
        <v>3.70363288718929</v>
      </c>
      <c r="H6" s="11" t="n">
        <f aca="false">F6*100/F3</f>
        <v>12.389663553793</v>
      </c>
      <c r="I6" s="11" t="n">
        <f aca="false">(F6*100)/(E3*3)</f>
        <v>123.454429572976</v>
      </c>
      <c r="J6" s="89" t="s">
        <v>19</v>
      </c>
    </row>
    <row r="7" customFormat="false" ht="15.75" hidden="false" customHeight="true" outlineLevel="0" collapsed="false">
      <c r="A7" s="77" t="s">
        <v>20</v>
      </c>
      <c r="B7" s="10" t="n">
        <v>4</v>
      </c>
      <c r="C7" s="10" t="n">
        <v>79</v>
      </c>
      <c r="D7" s="10" t="n">
        <v>20</v>
      </c>
      <c r="E7" s="10" t="n">
        <v>62</v>
      </c>
      <c r="F7" s="9" t="n">
        <f aca="false">SUM(B7:E7)</f>
        <v>165</v>
      </c>
      <c r="G7" s="11" t="n">
        <f aca="false">(F7+F8+F9)/E3</f>
        <v>0.646271510516252</v>
      </c>
      <c r="H7" s="11" t="n">
        <f aca="false">((F7+F8+F9)*100)/F3</f>
        <v>2.16195471408469</v>
      </c>
      <c r="I7" s="11" t="n">
        <f aca="false">(F7+F8+F9)*100/(E3*1)</f>
        <v>64.6271510516252</v>
      </c>
      <c r="J7" s="113" t="s">
        <v>20</v>
      </c>
    </row>
    <row r="8" customFormat="false" ht="15.75" hidden="false" customHeight="true" outlineLevel="0" collapsed="false">
      <c r="A8" s="77"/>
      <c r="B8" s="10" t="n">
        <v>0</v>
      </c>
      <c r="C8" s="10" t="n">
        <v>115</v>
      </c>
      <c r="D8" s="10" t="n">
        <v>3</v>
      </c>
      <c r="E8" s="10" t="n">
        <v>37</v>
      </c>
      <c r="F8" s="9" t="n">
        <f aca="false">SUM(B8:E8)</f>
        <v>155</v>
      </c>
      <c r="G8" s="11"/>
      <c r="H8" s="11"/>
      <c r="I8" s="11"/>
      <c r="J8" s="113"/>
    </row>
    <row r="9" customFormat="false" ht="15.75" hidden="false" customHeight="true" outlineLevel="0" collapsed="false">
      <c r="A9" s="77"/>
      <c r="B9" s="10" t="n">
        <v>0</v>
      </c>
      <c r="C9" s="10" t="n">
        <v>0</v>
      </c>
      <c r="D9" s="10" t="n">
        <v>18</v>
      </c>
      <c r="E9" s="10" t="n">
        <v>0</v>
      </c>
      <c r="F9" s="9" t="n">
        <f aca="false">SUM(B9:E9)</f>
        <v>18</v>
      </c>
      <c r="G9" s="11"/>
      <c r="H9" s="11"/>
      <c r="I9" s="11"/>
      <c r="J9" s="113"/>
    </row>
    <row r="10" customFormat="false" ht="18" hidden="false" customHeight="true" outlineLevel="0" collapsed="false">
      <c r="A10" s="77" t="s">
        <v>21</v>
      </c>
      <c r="B10" s="10" t="n">
        <v>5</v>
      </c>
      <c r="C10" s="10" t="n">
        <v>60</v>
      </c>
      <c r="D10" s="10" t="n">
        <v>280</v>
      </c>
      <c r="E10" s="10" t="n">
        <v>54</v>
      </c>
      <c r="F10" s="9" t="n">
        <f aca="false">SUM(B10:E10)</f>
        <v>399</v>
      </c>
      <c r="G10" s="11" t="n">
        <f aca="false">F10/E3</f>
        <v>0.762906309751434</v>
      </c>
      <c r="H10" s="11" t="n">
        <f aca="false">F10*100/F3</f>
        <v>2.55212997313547</v>
      </c>
      <c r="I10" s="11" t="n">
        <f aca="false">(F10*100)/(E3*1)</f>
        <v>76.2906309751434</v>
      </c>
      <c r="J10" s="89" t="s">
        <v>21</v>
      </c>
    </row>
    <row r="11" customFormat="false" ht="18.75" hidden="false" customHeight="true" outlineLevel="0" collapsed="false">
      <c r="A11" s="77" t="s">
        <v>22</v>
      </c>
      <c r="B11" s="10" t="n">
        <v>1</v>
      </c>
      <c r="C11" s="10" t="n">
        <v>15</v>
      </c>
      <c r="D11" s="10" t="n">
        <v>0</v>
      </c>
      <c r="E11" s="10" t="n">
        <v>51</v>
      </c>
      <c r="F11" s="9" t="n">
        <f aca="false">SUM(B11:E11)</f>
        <v>67</v>
      </c>
      <c r="G11" s="11" t="n">
        <f aca="false">F11/E3</f>
        <v>0.12810707456979</v>
      </c>
      <c r="H11" s="11" t="n">
        <f aca="false">F11*100/F3</f>
        <v>0.428553153383651</v>
      </c>
      <c r="I11" s="11" t="n">
        <v>0</v>
      </c>
      <c r="J11" s="89" t="s">
        <v>22</v>
      </c>
    </row>
    <row r="12" customFormat="false" ht="18.75" hidden="false" customHeight="true" outlineLevel="0" collapsed="false">
      <c r="A12" s="77" t="s">
        <v>23</v>
      </c>
      <c r="B12" s="10" t="n">
        <v>0</v>
      </c>
      <c r="C12" s="10" t="n">
        <v>8</v>
      </c>
      <c r="D12" s="10" t="n">
        <v>0</v>
      </c>
      <c r="E12" s="10" t="n">
        <v>0</v>
      </c>
      <c r="F12" s="9" t="n">
        <f aca="false">SUM(B12:E12)</f>
        <v>8</v>
      </c>
      <c r="G12" s="11" t="n">
        <f aca="false">F12/E3</f>
        <v>0.0152963671128107</v>
      </c>
      <c r="H12" s="11" t="n">
        <f aca="false">F12*100/F3</f>
        <v>0.0511705257771524</v>
      </c>
      <c r="I12" s="11" t="n">
        <f aca="false">(F12*100)/(E3*0.25)</f>
        <v>6.11854684512428</v>
      </c>
      <c r="J12" s="89" t="s">
        <v>23</v>
      </c>
    </row>
    <row r="13" customFormat="false" ht="19.5" hidden="false" customHeight="true" outlineLevel="0" collapsed="false">
      <c r="A13" s="77" t="s">
        <v>24</v>
      </c>
      <c r="B13" s="10" t="n">
        <v>149</v>
      </c>
      <c r="C13" s="10" t="n">
        <v>4861</v>
      </c>
      <c r="D13" s="10" t="n">
        <v>0</v>
      </c>
      <c r="E13" s="10" t="n">
        <v>0</v>
      </c>
      <c r="F13" s="9" t="n">
        <f aca="false">SUM(B13:E13)</f>
        <v>5010</v>
      </c>
      <c r="G13" s="11" t="n">
        <f aca="false">F13/E3</f>
        <v>9.57934990439771</v>
      </c>
      <c r="H13" s="11" t="n">
        <f aca="false">F13*100/F3</f>
        <v>32.0455417679417</v>
      </c>
      <c r="I13" s="11" t="n">
        <f aca="false">(F13*100)/(E3*2.5)</f>
        <v>383.173996175908</v>
      </c>
      <c r="J13" s="89" t="s">
        <v>24</v>
      </c>
    </row>
    <row r="14" customFormat="false" ht="19.5" hidden="false" customHeight="true" outlineLevel="0" collapsed="false">
      <c r="A14" s="77" t="s">
        <v>25</v>
      </c>
      <c r="B14" s="10" t="n">
        <v>0</v>
      </c>
      <c r="C14" s="10" t="n">
        <v>319</v>
      </c>
      <c r="D14" s="10" t="n">
        <v>0</v>
      </c>
      <c r="E14" s="10" t="n">
        <v>0</v>
      </c>
      <c r="F14" s="9" t="n">
        <f aca="false">SUM(B14:E14)</f>
        <v>319</v>
      </c>
      <c r="G14" s="11" t="n">
        <f aca="false">F14/E3</f>
        <v>0.609942638623327</v>
      </c>
      <c r="H14" s="11" t="n">
        <f aca="false">F14*100/F3</f>
        <v>2.04042471536395</v>
      </c>
      <c r="I14" s="11" t="n">
        <f aca="false">(F14*100)/(E3*0.75)</f>
        <v>81.3256851497769</v>
      </c>
      <c r="J14" s="89" t="s">
        <v>25</v>
      </c>
    </row>
    <row r="15" customFormat="false" ht="18.75" hidden="false" customHeight="true" outlineLevel="0" collapsed="false">
      <c r="A15" s="80" t="s">
        <v>5</v>
      </c>
      <c r="B15" s="22" t="n">
        <f aca="false">SUM(B5:B14)</f>
        <v>614</v>
      </c>
      <c r="C15" s="22" t="n">
        <f aca="false">SUM(C5:C14)</f>
        <v>11633</v>
      </c>
      <c r="D15" s="22" t="n">
        <f aca="false">SUM(D5:D14)</f>
        <v>749</v>
      </c>
      <c r="E15" s="22" t="n">
        <f aca="false">SUM(E5:E14)</f>
        <v>2638</v>
      </c>
      <c r="F15" s="22" t="n">
        <f aca="false">SUM(B15:E15)</f>
        <v>15634</v>
      </c>
      <c r="G15" s="23" t="n">
        <f aca="false">F15/E3</f>
        <v>29.8929254302103</v>
      </c>
      <c r="H15" s="24" t="n">
        <f aca="false">F15*100/F3</f>
        <v>100</v>
      </c>
      <c r="I15" s="24" t="n">
        <f aca="false">(F15*100)/(E3*11.5)</f>
        <v>259.938482001829</v>
      </c>
      <c r="J15" s="114" t="s">
        <v>5</v>
      </c>
    </row>
    <row r="16" customFormat="false" ht="20.25" hidden="false" customHeight="true" outlineLevel="0" collapsed="false">
      <c r="A16" s="80" t="s">
        <v>26</v>
      </c>
      <c r="B16" s="27" t="n">
        <f aca="false">B15*100/F15</f>
        <v>3.92733785339644</v>
      </c>
      <c r="C16" s="27" t="n">
        <f aca="false">C15*100/F15</f>
        <v>74.4083407957017</v>
      </c>
      <c r="D16" s="27" t="n">
        <f aca="false">D15*100/F15</f>
        <v>4.79084047588589</v>
      </c>
      <c r="E16" s="27" t="n">
        <f aca="false">E15*100/F15</f>
        <v>16.873480875016</v>
      </c>
      <c r="F16" s="27" t="n">
        <f aca="false">SUM(B16:E16)</f>
        <v>100</v>
      </c>
      <c r="G16" s="23"/>
      <c r="H16" s="24"/>
      <c r="I16" s="24"/>
      <c r="J16" s="114"/>
    </row>
    <row r="17" customFormat="false" ht="18" hidden="false" customHeight="true" outlineLevel="0" collapsed="false">
      <c r="A17" s="85" t="s">
        <v>27</v>
      </c>
      <c r="B17" s="29" t="n">
        <f aca="false">B5</f>
        <v>448</v>
      </c>
      <c r="C17" s="29" t="n">
        <f aca="false">C5</f>
        <v>5770</v>
      </c>
      <c r="D17" s="29" t="n">
        <f aca="false">D5</f>
        <v>384</v>
      </c>
      <c r="E17" s="29" t="n">
        <f aca="false">E5</f>
        <v>954</v>
      </c>
      <c r="F17" s="29" t="n">
        <f aca="false">SUM(B17:E17)</f>
        <v>7556</v>
      </c>
      <c r="G17" s="35" t="n">
        <f aca="false">F17/E3</f>
        <v>14.4474187380497</v>
      </c>
      <c r="H17" s="35" t="n">
        <f aca="false">F17*100/F15</f>
        <v>48.3305615965204</v>
      </c>
      <c r="I17" s="35" t="n">
        <f aca="false">(F17*100)/(E3*3)</f>
        <v>481.580624601657</v>
      </c>
      <c r="J17" s="115" t="s">
        <v>27</v>
      </c>
    </row>
    <row r="18" customFormat="false" ht="19.5" hidden="false" customHeight="true" outlineLevel="0" collapsed="false">
      <c r="A18" s="85" t="s">
        <v>28</v>
      </c>
      <c r="B18" s="35" t="n">
        <f aca="false">B17*100/F17</f>
        <v>5.92906299629434</v>
      </c>
      <c r="C18" s="35" t="n">
        <f aca="false">C17*100/F17</f>
        <v>76.363155108523</v>
      </c>
      <c r="D18" s="35" t="n">
        <f aca="false">D17*100/F17</f>
        <v>5.08205399682372</v>
      </c>
      <c r="E18" s="35" t="n">
        <f aca="false">E17*100/F17</f>
        <v>12.6257278983589</v>
      </c>
      <c r="F18" s="35" t="n">
        <f aca="false">SUM(B18:E18)</f>
        <v>100</v>
      </c>
      <c r="G18" s="35"/>
      <c r="H18" s="35"/>
      <c r="I18" s="35"/>
      <c r="J18" s="115"/>
    </row>
    <row r="19" customFormat="false" ht="21" hidden="false" customHeight="true" outlineLevel="0" collapsed="false">
      <c r="A19" s="86" t="s">
        <v>29</v>
      </c>
      <c r="B19" s="9" t="n">
        <f aca="false">B13+B14</f>
        <v>149</v>
      </c>
      <c r="C19" s="9" t="n">
        <f aca="false">C13+C14</f>
        <v>5180</v>
      </c>
      <c r="D19" s="9" t="n">
        <f aca="false">D13+D14</f>
        <v>0</v>
      </c>
      <c r="E19" s="9" t="n">
        <f aca="false">E13+E14</f>
        <v>0</v>
      </c>
      <c r="F19" s="9" t="n">
        <f aca="false">SUM(B19:E19)</f>
        <v>5329</v>
      </c>
      <c r="G19" s="11" t="n">
        <f aca="false">F19/E3</f>
        <v>10.189292543021</v>
      </c>
      <c r="H19" s="11" t="n">
        <f aca="false">F19*100/F15</f>
        <v>34.0859664833056</v>
      </c>
      <c r="I19" s="11" t="n">
        <f aca="false">(F19*100)/(E3*3.25)</f>
        <v>313.516693631416</v>
      </c>
      <c r="J19" s="89" t="s">
        <v>29</v>
      </c>
    </row>
    <row r="20" customFormat="false" ht="21" hidden="false" customHeight="true" outlineLevel="0" collapsed="false">
      <c r="A20" s="86" t="s">
        <v>30</v>
      </c>
      <c r="B20" s="11" t="n">
        <f aca="false">B19*100/F19</f>
        <v>2.79602176768625</v>
      </c>
      <c r="C20" s="11" t="n">
        <f aca="false">C19*100/F19</f>
        <v>97.2039782323138</v>
      </c>
      <c r="D20" s="11" t="n">
        <f aca="false">D19*100/F19</f>
        <v>0</v>
      </c>
      <c r="E20" s="11" t="n">
        <f aca="false">E19*100/F19</f>
        <v>0</v>
      </c>
      <c r="F20" s="11" t="n">
        <f aca="false">SUM(B20:E20)</f>
        <v>100</v>
      </c>
      <c r="G20" s="11"/>
      <c r="H20" s="11"/>
      <c r="I20" s="11"/>
      <c r="J20" s="89"/>
    </row>
    <row r="21" customFormat="false" ht="19.5" hidden="false" customHeight="true" outlineLevel="0" collapsed="false">
      <c r="A21" s="85" t="s">
        <v>31</v>
      </c>
      <c r="B21" s="29" t="n">
        <f aca="false">B6+B7+B8+B9+B10+B11+B12</f>
        <v>17</v>
      </c>
      <c r="C21" s="29" t="n">
        <f aca="false">C6+C7+C8+C9+C10+C11+C12</f>
        <v>683</v>
      </c>
      <c r="D21" s="29" t="n">
        <f aca="false">D6+D7+D8+D9+D10+D11+D12</f>
        <v>365</v>
      </c>
      <c r="E21" s="29" t="n">
        <f aca="false">E6+E7+E8+E9+E10+E11+E12</f>
        <v>1684</v>
      </c>
      <c r="F21" s="29" t="n">
        <f aca="false">SUM(B21:E21)</f>
        <v>2749</v>
      </c>
      <c r="G21" s="35" t="n">
        <f aca="false">F21/E3</f>
        <v>5.25621414913958</v>
      </c>
      <c r="H21" s="35" t="n">
        <f aca="false">F21*100/F15</f>
        <v>17.583471920174</v>
      </c>
      <c r="I21" s="35" t="n">
        <f aca="false">(F21*100)/(E3*8.25)</f>
        <v>63.7116866562373</v>
      </c>
      <c r="J21" s="115" t="s">
        <v>31</v>
      </c>
    </row>
    <row r="22" customFormat="false" ht="18" hidden="false" customHeight="true" outlineLevel="0" collapsed="false">
      <c r="A22" s="85" t="s">
        <v>32</v>
      </c>
      <c r="B22" s="35" t="n">
        <f aca="false">B21*100/F21</f>
        <v>0.618406693343034</v>
      </c>
      <c r="C22" s="35" t="n">
        <f aca="false">C21*100/F21</f>
        <v>24.8453983266642</v>
      </c>
      <c r="D22" s="35" t="n">
        <f aca="false">D21*100/F21</f>
        <v>13.2775554747181</v>
      </c>
      <c r="E22" s="35" t="n">
        <f aca="false">E21*100/F21</f>
        <v>61.2586395052746</v>
      </c>
      <c r="F22" s="35" t="n">
        <f aca="false">SUM(B22:E22)</f>
        <v>100</v>
      </c>
      <c r="G22" s="35"/>
      <c r="H22" s="35"/>
      <c r="I22" s="35"/>
      <c r="J22" s="115"/>
    </row>
    <row r="23" customFormat="false" ht="16.5" hidden="false" customHeight="true" outlineLevel="0" collapsed="false">
      <c r="A23" s="86" t="s">
        <v>33</v>
      </c>
      <c r="B23" s="87" t="n">
        <v>29</v>
      </c>
      <c r="C23" s="87" t="n">
        <v>3739</v>
      </c>
      <c r="D23" s="87" t="n">
        <v>550</v>
      </c>
      <c r="E23" s="87" t="n">
        <v>0</v>
      </c>
      <c r="F23" s="9" t="n">
        <f aca="false">SUM(B23:E23)</f>
        <v>4318</v>
      </c>
      <c r="G23" s="37" t="n">
        <f aca="false">F23/E3</f>
        <v>8.25621414913958</v>
      </c>
      <c r="H23" s="38"/>
      <c r="I23" s="39"/>
      <c r="J23" s="89" t="s">
        <v>33</v>
      </c>
    </row>
    <row r="24" customFormat="false" ht="18.75" hidden="false" customHeight="true" outlineLevel="0" collapsed="false">
      <c r="A24" s="86" t="s">
        <v>34</v>
      </c>
      <c r="B24" s="87" t="n">
        <v>470</v>
      </c>
      <c r="C24" s="87" t="n">
        <v>6353</v>
      </c>
      <c r="D24" s="87" t="n">
        <v>565</v>
      </c>
      <c r="E24" s="87" t="n">
        <v>1688</v>
      </c>
      <c r="F24" s="9" t="n">
        <f aca="false">SUM(B24:E24)</f>
        <v>9076</v>
      </c>
      <c r="G24" s="38" t="n">
        <f aca="false">F24/E3</f>
        <v>17.3537284894837</v>
      </c>
      <c r="H24" s="38"/>
      <c r="I24" s="40"/>
      <c r="J24" s="89" t="s">
        <v>34</v>
      </c>
    </row>
    <row r="25" customFormat="false" ht="18.7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8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18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119.933485761796</v>
      </c>
      <c r="G27" s="11" t="n">
        <f aca="false">' استان'!F27</f>
        <v>11.9854065529476</v>
      </c>
      <c r="H27" s="38"/>
      <c r="I27" s="40"/>
      <c r="J27" s="89"/>
    </row>
    <row r="28" customFormat="false" ht="18.7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107.669923092912</v>
      </c>
      <c r="G28" s="11" t="n">
        <f aca="false">' استان'!F28</f>
        <v>11.4253477634763</v>
      </c>
      <c r="H28" s="6"/>
      <c r="I28" s="6"/>
      <c r="J28" s="92"/>
    </row>
    <row r="29" customFormat="false" ht="19.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14.1966327166909</v>
      </c>
      <c r="G29" s="11" t="n">
        <f aca="false">' استان'!F29</f>
        <v>4.07517926335011</v>
      </c>
      <c r="H29" s="6"/>
      <c r="I29" s="6"/>
      <c r="J29" s="92"/>
    </row>
    <row r="30" customFormat="false" ht="19.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241.800041571399</v>
      </c>
      <c r="G30" s="11" t="n">
        <f aca="false">' استان'!F30</f>
        <v>27.485933579774</v>
      </c>
      <c r="H30" s="6"/>
      <c r="I30" s="6"/>
      <c r="J30" s="92"/>
    </row>
    <row r="31" customFormat="false" ht="20.2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83.1427977551445</v>
      </c>
      <c r="G31" s="11" t="n">
        <f aca="false">' استان'!F31</f>
        <v>47.1354978547781</v>
      </c>
      <c r="H31" s="6"/>
      <c r="I31" s="6"/>
      <c r="J31" s="92"/>
    </row>
    <row r="32" customFormat="false" ht="9.7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6.5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7.25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8.75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9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8.7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9.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36.0708534621578</v>
      </c>
      <c r="G38" s="11" t="n">
        <f aca="false">' استان'!F38</f>
        <v>11.2237279578036</v>
      </c>
      <c r="H38" s="6"/>
      <c r="I38" s="6"/>
      <c r="J38" s="92"/>
    </row>
    <row r="39" customFormat="false" ht="21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96.4895330112721</v>
      </c>
      <c r="G39" s="11" t="n">
        <f aca="false">' استان'!F39</f>
        <v>42.4048083275593</v>
      </c>
      <c r="H39" s="57"/>
      <c r="I39" s="57"/>
      <c r="J39" s="100"/>
    </row>
    <row r="40" customFormat="false" ht="10.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9.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29.8929254302103</v>
      </c>
      <c r="G41" s="11" t="n">
        <f aca="false">' استان'!F41</f>
        <v>10.7437496216478</v>
      </c>
      <c r="H41" s="6"/>
      <c r="I41" s="6"/>
      <c r="J41" s="92"/>
    </row>
    <row r="42" customFormat="false" ht="20.2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14.4474187380497</v>
      </c>
      <c r="G42" s="11" t="n">
        <f aca="false">' استان'!F42</f>
        <v>4.63853744173376</v>
      </c>
      <c r="H42" s="38"/>
      <c r="I42" s="6"/>
      <c r="J42" s="92"/>
    </row>
    <row r="43" customFormat="false" ht="18.7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10.189292543021</v>
      </c>
      <c r="G43" s="11" t="n">
        <f aca="false">' استان'!F43</f>
        <v>2.18209334705491</v>
      </c>
      <c r="H43" s="38"/>
      <c r="I43" s="6"/>
      <c r="J43" s="92"/>
    </row>
    <row r="44" customFormat="false" ht="18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5.25621414913958</v>
      </c>
      <c r="G44" s="11" t="n">
        <f aca="false">' استان'!F44</f>
        <v>3.92311883285913</v>
      </c>
      <c r="H44" s="38"/>
      <c r="I44" s="6"/>
      <c r="J44" s="92"/>
    </row>
    <row r="45" customFormat="false" ht="19.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3.70363288718929</v>
      </c>
      <c r="G45" s="11" t="n">
        <f aca="false">' استان'!F45</f>
        <v>2.63914280525456</v>
      </c>
      <c r="H45" s="6"/>
      <c r="I45" s="6"/>
      <c r="J45" s="92"/>
    </row>
    <row r="46" customFormat="false" ht="18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646271510516252</v>
      </c>
      <c r="G46" s="11" t="n">
        <f aca="false">' استان'!F46</f>
        <v>0.658211756159574</v>
      </c>
      <c r="H46" s="6"/>
      <c r="I46" s="6"/>
      <c r="J46" s="92"/>
    </row>
    <row r="47" customFormat="false" ht="18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762906309751434</v>
      </c>
      <c r="G47" s="11" t="n">
        <f aca="false">' استان'!F47</f>
        <v>0.434529935226103</v>
      </c>
      <c r="H47" s="6"/>
      <c r="I47" s="6"/>
      <c r="J47" s="92"/>
    </row>
    <row r="48" customFormat="false" ht="18.7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193.852309930884</v>
      </c>
      <c r="G48" s="11" t="n">
        <f aca="false">' استان'!F48</f>
        <v>55.6213930808876</v>
      </c>
      <c r="H48" s="6"/>
      <c r="I48" s="6"/>
      <c r="J48" s="92"/>
    </row>
    <row r="49" customFormat="false" ht="17.2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21.3420008814456</v>
      </c>
      <c r="G49" s="11" t="n">
        <f aca="false">' استان'!F49</f>
        <v>116.061017490616</v>
      </c>
      <c r="H49" s="6"/>
      <c r="I49" s="6"/>
      <c r="J49" s="92"/>
    </row>
    <row r="50" customFormat="false" ht="10.5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8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48.3305615965204</v>
      </c>
      <c r="G51" s="11" t="n">
        <f aca="false">' استان'!F51</f>
        <v>43.1742883544817</v>
      </c>
      <c r="H51" s="6"/>
      <c r="I51" s="6"/>
      <c r="J51" s="92"/>
    </row>
    <row r="52" customFormat="false" ht="17.2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34.0859664833056</v>
      </c>
      <c r="G52" s="11" t="n">
        <f aca="false">' استان'!F52</f>
        <v>20.3103518222182</v>
      </c>
      <c r="H52" s="6"/>
      <c r="I52" s="6"/>
      <c r="J52" s="92"/>
    </row>
    <row r="53" customFormat="false" ht="17.2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17.583471920174</v>
      </c>
      <c r="G53" s="11" t="n">
        <f aca="false">' استان'!F53</f>
        <v>36.5153598233001</v>
      </c>
      <c r="H53" s="6"/>
      <c r="I53" s="6"/>
      <c r="J53" s="92"/>
    </row>
    <row r="54" customFormat="false" ht="9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18.75" hidden="false" customHeight="true" outlineLevel="0" collapsed="false">
      <c r="A55" s="110" t="s">
        <v>74</v>
      </c>
      <c r="B55" s="53"/>
      <c r="C55" s="53"/>
      <c r="D55" s="53"/>
      <c r="E55" s="53"/>
      <c r="F55" s="11" t="n">
        <f aca="false">B16</f>
        <v>3.92733785339644</v>
      </c>
      <c r="G55" s="11" t="n">
        <f aca="false">' استان'!F55</f>
        <v>6.99587549865897</v>
      </c>
      <c r="H55" s="53"/>
      <c r="I55" s="53"/>
      <c r="J55" s="102"/>
    </row>
    <row r="56" customFormat="false" ht="18.7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74.4083407957017</v>
      </c>
      <c r="G56" s="11" t="n">
        <f aca="false">' استان'!F56</f>
        <v>41.7278956027857</v>
      </c>
      <c r="H56" s="53"/>
      <c r="I56" s="53"/>
      <c r="J56" s="102"/>
    </row>
    <row r="57" customFormat="false" ht="21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4.79084047588589</v>
      </c>
      <c r="G57" s="11" t="n">
        <f aca="false">' استان'!F57</f>
        <v>11.1209402961527</v>
      </c>
      <c r="H57" s="53"/>
      <c r="I57" s="53"/>
      <c r="J57" s="102"/>
    </row>
    <row r="58" customFormat="false" ht="17.25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16.873480875016</v>
      </c>
      <c r="G58" s="106" t="n">
        <f aca="false">' استان'!F58</f>
        <v>40.1552886024026</v>
      </c>
      <c r="H58" s="105"/>
      <c r="I58" s="105"/>
      <c r="J58" s="107"/>
    </row>
    <row r="59" customFormat="false" ht="1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5.7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5.7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5.7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0.56"/>
    <col collapsed="false" customWidth="true" hidden="false" outlineLevel="0" max="5" min="5" style="0" width="9.99"/>
    <col collapsed="false" customWidth="true" hidden="false" outlineLevel="0" max="7" min="6" style="0" width="12.28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42"/>
  </cols>
  <sheetData>
    <row r="1" customFormat="false" ht="18" hidden="false" customHeight="true" outlineLevel="0" collapsed="false">
      <c r="A1" s="67" t="s">
        <v>85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8.75" hidden="false" customHeight="true" outlineLevel="0" collapsed="false">
      <c r="A3" s="73" t="s">
        <v>8</v>
      </c>
      <c r="B3" s="9" t="n">
        <v>1432</v>
      </c>
      <c r="C3" s="9" t="n">
        <v>8247</v>
      </c>
      <c r="D3" s="10" t="n">
        <f aca="false">(B3*9)/12</f>
        <v>1074</v>
      </c>
      <c r="E3" s="9" t="n">
        <v>419</v>
      </c>
      <c r="F3" s="9" t="n">
        <f aca="false">F15</f>
        <v>3803</v>
      </c>
      <c r="G3" s="9" t="n">
        <v>4000</v>
      </c>
      <c r="H3" s="11" t="n">
        <f aca="false">G3*100/C3</f>
        <v>48.5024857523948</v>
      </c>
      <c r="I3" s="6"/>
      <c r="J3" s="74"/>
    </row>
    <row r="4" customFormat="false" ht="18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7.25" hidden="false" customHeight="true" outlineLevel="0" collapsed="false">
      <c r="A5" s="77" t="s">
        <v>18</v>
      </c>
      <c r="B5" s="9" t="n">
        <v>78</v>
      </c>
      <c r="C5" s="9" t="n">
        <v>159</v>
      </c>
      <c r="D5" s="9" t="n">
        <v>248</v>
      </c>
      <c r="E5" s="9" t="n">
        <v>502</v>
      </c>
      <c r="F5" s="9" t="n">
        <f aca="false">SUM(B5:E5)</f>
        <v>987</v>
      </c>
      <c r="G5" s="11" t="n">
        <f aca="false">F5/E3</f>
        <v>2.35560859188544</v>
      </c>
      <c r="H5" s="11" t="n">
        <f aca="false">F5*100/F3</f>
        <v>25.9531948461741</v>
      </c>
      <c r="I5" s="11" t="n">
        <f aca="false">(F5*100)/(E3*3)</f>
        <v>78.5202863961814</v>
      </c>
      <c r="J5" s="89" t="s">
        <v>18</v>
      </c>
    </row>
    <row r="6" customFormat="false" ht="18" hidden="false" customHeight="true" outlineLevel="0" collapsed="false">
      <c r="A6" s="77" t="s">
        <v>19</v>
      </c>
      <c r="B6" s="9" t="n">
        <v>33</v>
      </c>
      <c r="C6" s="9" t="n">
        <v>153</v>
      </c>
      <c r="D6" s="9" t="n">
        <v>20</v>
      </c>
      <c r="E6" s="9" t="n">
        <v>1633</v>
      </c>
      <c r="F6" s="9" t="n">
        <f aca="false">SUM(B6:E6)</f>
        <v>1839</v>
      </c>
      <c r="G6" s="11" t="n">
        <f aca="false">F6/E3</f>
        <v>4.3890214797136</v>
      </c>
      <c r="H6" s="11" t="n">
        <f aca="false">F6*100/F3</f>
        <v>48.3565606100447</v>
      </c>
      <c r="I6" s="11" t="n">
        <f aca="false">(F6*100)/(E3*3)</f>
        <v>146.300715990453</v>
      </c>
      <c r="J6" s="89" t="s">
        <v>19</v>
      </c>
    </row>
    <row r="7" customFormat="false" ht="15.75" hidden="false" customHeight="true" outlineLevel="0" collapsed="false">
      <c r="A7" s="77" t="s">
        <v>20</v>
      </c>
      <c r="B7" s="9" t="n">
        <v>3</v>
      </c>
      <c r="C7" s="9" t="n">
        <v>13</v>
      </c>
      <c r="D7" s="9" t="n">
        <v>25</v>
      </c>
      <c r="E7" s="9" t="n">
        <v>87</v>
      </c>
      <c r="F7" s="9" t="n">
        <f aca="false">SUM(B7:E7)</f>
        <v>128</v>
      </c>
      <c r="G7" s="11" t="n">
        <f aca="false">(F7+F8+F9)/E3</f>
        <v>0.556085918854415</v>
      </c>
      <c r="H7" s="11" t="n">
        <f aca="false">((F7+F8+F9)*100)/F3</f>
        <v>6.12674204575335</v>
      </c>
      <c r="I7" s="11" t="n">
        <f aca="false">(F7+F8+F9)*100/(E3*1)</f>
        <v>55.6085918854415</v>
      </c>
      <c r="J7" s="113" t="s">
        <v>20</v>
      </c>
    </row>
    <row r="8" customFormat="false" ht="15.75" hidden="false" customHeight="true" outlineLevel="0" collapsed="false">
      <c r="A8" s="77"/>
      <c r="B8" s="9" t="n">
        <v>0</v>
      </c>
      <c r="C8" s="9" t="n">
        <v>2</v>
      </c>
      <c r="D8" s="9" t="n">
        <v>12</v>
      </c>
      <c r="E8" s="9" t="n">
        <v>88</v>
      </c>
      <c r="F8" s="9" t="n">
        <f aca="false">SUM(B8:E8)</f>
        <v>102</v>
      </c>
      <c r="G8" s="11"/>
      <c r="H8" s="11"/>
      <c r="I8" s="11"/>
      <c r="J8" s="113"/>
    </row>
    <row r="9" customFormat="false" ht="15.75" hidden="false" customHeight="true" outlineLevel="0" collapsed="false">
      <c r="A9" s="77"/>
      <c r="B9" s="9" t="n">
        <v>0</v>
      </c>
      <c r="C9" s="9" t="n">
        <v>0</v>
      </c>
      <c r="D9" s="9" t="n">
        <v>2</v>
      </c>
      <c r="E9" s="9" t="n">
        <v>1</v>
      </c>
      <c r="F9" s="9" t="n">
        <f aca="false">SUM(B9:E9)</f>
        <v>3</v>
      </c>
      <c r="G9" s="11"/>
      <c r="H9" s="11"/>
      <c r="I9" s="11"/>
      <c r="J9" s="113"/>
    </row>
    <row r="10" customFormat="false" ht="18.75" hidden="false" customHeight="true" outlineLevel="0" collapsed="false">
      <c r="A10" s="77" t="s">
        <v>21</v>
      </c>
      <c r="B10" s="9" t="n">
        <v>0</v>
      </c>
      <c r="C10" s="9" t="n">
        <v>9</v>
      </c>
      <c r="D10" s="9" t="n">
        <v>90</v>
      </c>
      <c r="E10" s="9" t="n">
        <v>104</v>
      </c>
      <c r="F10" s="9" t="n">
        <f aca="false">SUM(B10:E10)</f>
        <v>203</v>
      </c>
      <c r="G10" s="11" t="n">
        <f aca="false">F10/E3</f>
        <v>0.484486873508353</v>
      </c>
      <c r="H10" s="11" t="n">
        <f aca="false">F10*100/F3</f>
        <v>5.33789113857481</v>
      </c>
      <c r="I10" s="11" t="n">
        <f aca="false">(F10*100)/(E3*1)</f>
        <v>48.4486873508353</v>
      </c>
      <c r="J10" s="89" t="s">
        <v>21</v>
      </c>
    </row>
    <row r="11" customFormat="false" ht="18.75" hidden="false" customHeight="true" outlineLevel="0" collapsed="false">
      <c r="A11" s="77" t="s">
        <v>22</v>
      </c>
      <c r="B11" s="9" t="n">
        <v>1</v>
      </c>
      <c r="C11" s="9" t="n">
        <v>5</v>
      </c>
      <c r="D11" s="9" t="n">
        <v>0</v>
      </c>
      <c r="E11" s="9" t="n">
        <v>107</v>
      </c>
      <c r="F11" s="9" t="n">
        <f aca="false">SUM(B11:E11)</f>
        <v>113</v>
      </c>
      <c r="G11" s="11" t="n">
        <f aca="false">F11/E3</f>
        <v>0.269689737470167</v>
      </c>
      <c r="H11" s="11" t="n">
        <f aca="false">F11*100/F3</f>
        <v>2.97133841703918</v>
      </c>
      <c r="I11" s="11" t="n">
        <v>0</v>
      </c>
      <c r="J11" s="89" t="s">
        <v>22</v>
      </c>
    </row>
    <row r="12" customFormat="false" ht="18" hidden="false" customHeight="true" outlineLevel="0" collapsed="false">
      <c r="A12" s="77" t="s">
        <v>23</v>
      </c>
      <c r="B12" s="9" t="n">
        <v>0</v>
      </c>
      <c r="C12" s="9" t="n">
        <v>3</v>
      </c>
      <c r="D12" s="9" t="n">
        <v>0</v>
      </c>
      <c r="E12" s="9" t="n">
        <v>7</v>
      </c>
      <c r="F12" s="9" t="n">
        <f aca="false">SUM(B12:E12)</f>
        <v>10</v>
      </c>
      <c r="G12" s="11" t="n">
        <f aca="false">F12/E3</f>
        <v>0.0238663484486874</v>
      </c>
      <c r="H12" s="11" t="n">
        <f aca="false">F12*100/F3</f>
        <v>0.262950302392848</v>
      </c>
      <c r="I12" s="11" t="n">
        <f aca="false">(F12*100)/(E3*0.25)</f>
        <v>9.54653937947494</v>
      </c>
      <c r="J12" s="89" t="s">
        <v>23</v>
      </c>
    </row>
    <row r="13" customFormat="false" ht="20.25" hidden="false" customHeight="true" outlineLevel="0" collapsed="false">
      <c r="A13" s="77" t="s">
        <v>24</v>
      </c>
      <c r="B13" s="9" t="n">
        <v>51</v>
      </c>
      <c r="C13" s="9" t="n">
        <v>340</v>
      </c>
      <c r="D13" s="9" t="n">
        <v>0</v>
      </c>
      <c r="E13" s="9" t="n">
        <v>0</v>
      </c>
      <c r="F13" s="9" t="n">
        <f aca="false">SUM(B13:E13)</f>
        <v>391</v>
      </c>
      <c r="G13" s="11" t="n">
        <f aca="false">F13/E3</f>
        <v>0.933174224343675</v>
      </c>
      <c r="H13" s="11" t="n">
        <f aca="false">F13*100/F3</f>
        <v>10.2813568235603</v>
      </c>
      <c r="I13" s="11" t="n">
        <f aca="false">(F13*100)/(E3*2.5)</f>
        <v>37.326968973747</v>
      </c>
      <c r="J13" s="89" t="s">
        <v>24</v>
      </c>
    </row>
    <row r="14" customFormat="false" ht="19.5" hidden="false" customHeight="true" outlineLevel="0" collapsed="false">
      <c r="A14" s="77" t="s">
        <v>25</v>
      </c>
      <c r="B14" s="9" t="n">
        <v>9</v>
      </c>
      <c r="C14" s="9" t="n">
        <v>18</v>
      </c>
      <c r="D14" s="9" t="n">
        <v>0</v>
      </c>
      <c r="E14" s="9" t="n">
        <v>0</v>
      </c>
      <c r="F14" s="9" t="n">
        <f aca="false">SUM(B14:E14)</f>
        <v>27</v>
      </c>
      <c r="G14" s="11" t="n">
        <f aca="false">F14/E3</f>
        <v>0.0644391408114559</v>
      </c>
      <c r="H14" s="11" t="n">
        <f aca="false">F14*100/F3</f>
        <v>0.709965816460689</v>
      </c>
      <c r="I14" s="11" t="n">
        <f aca="false">(F14*100)/(E3*0.75)</f>
        <v>8.59188544152745</v>
      </c>
      <c r="J14" s="89" t="s">
        <v>25</v>
      </c>
    </row>
    <row r="15" customFormat="false" ht="21" hidden="false" customHeight="true" outlineLevel="0" collapsed="false">
      <c r="A15" s="80" t="s">
        <v>5</v>
      </c>
      <c r="B15" s="22" t="n">
        <f aca="false">SUM(B5:B14)</f>
        <v>175</v>
      </c>
      <c r="C15" s="22" t="n">
        <f aca="false">SUM(C5:C14)</f>
        <v>702</v>
      </c>
      <c r="D15" s="22" t="n">
        <f aca="false">SUM(D5:D14)</f>
        <v>397</v>
      </c>
      <c r="E15" s="22" t="n">
        <f aca="false">SUM(E5:E14)</f>
        <v>2529</v>
      </c>
      <c r="F15" s="22" t="n">
        <f aca="false">SUM(B15:E15)</f>
        <v>3803</v>
      </c>
      <c r="G15" s="23" t="n">
        <f aca="false">F15/E3</f>
        <v>9.0763723150358</v>
      </c>
      <c r="H15" s="24" t="n">
        <f aca="false">F15*100/F3</f>
        <v>100</v>
      </c>
      <c r="I15" s="24" t="n">
        <f aca="false">(F15*100)/(E3*11.5)</f>
        <v>78.9249766524852</v>
      </c>
      <c r="J15" s="114" t="s">
        <v>5</v>
      </c>
    </row>
    <row r="16" customFormat="false" ht="20.25" hidden="false" customHeight="true" outlineLevel="0" collapsed="false">
      <c r="A16" s="80" t="s">
        <v>26</v>
      </c>
      <c r="B16" s="27" t="n">
        <f aca="false">B15*100/F15</f>
        <v>4.60163029187484</v>
      </c>
      <c r="C16" s="27" t="n">
        <f aca="false">C15*100/F15</f>
        <v>18.4591112279779</v>
      </c>
      <c r="D16" s="27" t="n">
        <f aca="false">D15*100/F15</f>
        <v>10.4391270049961</v>
      </c>
      <c r="E16" s="27" t="n">
        <f aca="false">E15*100/F15</f>
        <v>66.5001314751512</v>
      </c>
      <c r="F16" s="27" t="n">
        <f aca="false">SUM(B16:E16)</f>
        <v>100</v>
      </c>
      <c r="G16" s="23"/>
      <c r="H16" s="24"/>
      <c r="I16" s="24"/>
      <c r="J16" s="114"/>
    </row>
    <row r="17" customFormat="false" ht="15.75" hidden="false" customHeight="false" outlineLevel="0" collapsed="false">
      <c r="A17" s="85" t="s">
        <v>27</v>
      </c>
      <c r="B17" s="29" t="n">
        <f aca="false">B5</f>
        <v>78</v>
      </c>
      <c r="C17" s="29" t="n">
        <f aca="false">C5</f>
        <v>159</v>
      </c>
      <c r="D17" s="29" t="n">
        <f aca="false">D5</f>
        <v>248</v>
      </c>
      <c r="E17" s="29" t="n">
        <f aca="false">E5</f>
        <v>502</v>
      </c>
      <c r="F17" s="29" t="n">
        <f aca="false">SUM(B17:E17)</f>
        <v>987</v>
      </c>
      <c r="G17" s="35" t="n">
        <f aca="false">F17/E3</f>
        <v>2.35560859188544</v>
      </c>
      <c r="H17" s="35" t="n">
        <f aca="false">F17*100/F15</f>
        <v>25.9531948461741</v>
      </c>
      <c r="I17" s="35" t="n">
        <f aca="false">(F17*100)/(E3*3)</f>
        <v>78.5202863961814</v>
      </c>
      <c r="J17" s="115" t="s">
        <v>27</v>
      </c>
    </row>
    <row r="18" customFormat="false" ht="19.5" hidden="false" customHeight="true" outlineLevel="0" collapsed="false">
      <c r="A18" s="85" t="s">
        <v>28</v>
      </c>
      <c r="B18" s="35" t="n">
        <f aca="false">B17*100/F17</f>
        <v>7.90273556231003</v>
      </c>
      <c r="C18" s="35" t="n">
        <f aca="false">C17*100/F17</f>
        <v>16.1094224924012</v>
      </c>
      <c r="D18" s="35" t="n">
        <f aca="false">D17*100/F17</f>
        <v>25.1266464032421</v>
      </c>
      <c r="E18" s="35" t="n">
        <f aca="false">E17*100/F17</f>
        <v>50.8611955420466</v>
      </c>
      <c r="F18" s="35" t="n">
        <f aca="false">SUM(B18:E18)</f>
        <v>100</v>
      </c>
      <c r="G18" s="35"/>
      <c r="H18" s="35"/>
      <c r="I18" s="35"/>
      <c r="J18" s="115"/>
    </row>
    <row r="19" customFormat="false" ht="19.5" hidden="false" customHeight="true" outlineLevel="0" collapsed="false">
      <c r="A19" s="86" t="s">
        <v>29</v>
      </c>
      <c r="B19" s="9" t="n">
        <f aca="false">B13+B14</f>
        <v>60</v>
      </c>
      <c r="C19" s="9" t="n">
        <f aca="false">C13+C14</f>
        <v>358</v>
      </c>
      <c r="D19" s="9" t="n">
        <f aca="false">D13+D14</f>
        <v>0</v>
      </c>
      <c r="E19" s="9" t="n">
        <f aca="false">E13+E14</f>
        <v>0</v>
      </c>
      <c r="F19" s="9" t="n">
        <f aca="false">SUM(B19:E19)</f>
        <v>418</v>
      </c>
      <c r="G19" s="11" t="n">
        <f aca="false">F19/E3</f>
        <v>0.997613365155131</v>
      </c>
      <c r="H19" s="11" t="n">
        <f aca="false">F19*100/F15</f>
        <v>10.991322640021</v>
      </c>
      <c r="I19" s="11" t="n">
        <f aca="false">(F19*100)/(E3*3.25)</f>
        <v>30.6957958509271</v>
      </c>
      <c r="J19" s="89" t="s">
        <v>29</v>
      </c>
    </row>
    <row r="20" customFormat="false" ht="22.5" hidden="false" customHeight="true" outlineLevel="0" collapsed="false">
      <c r="A20" s="86" t="s">
        <v>30</v>
      </c>
      <c r="B20" s="11" t="n">
        <f aca="false">B19*100/F19</f>
        <v>14.3540669856459</v>
      </c>
      <c r="C20" s="11" t="n">
        <f aca="false">C19*100/F19</f>
        <v>85.6459330143541</v>
      </c>
      <c r="D20" s="11" t="n">
        <f aca="false">D19*100/F19</f>
        <v>0</v>
      </c>
      <c r="E20" s="11" t="n">
        <f aca="false">E19*100/F19</f>
        <v>0</v>
      </c>
      <c r="F20" s="11" t="n">
        <f aca="false">SUM(B20:E20)</f>
        <v>100</v>
      </c>
      <c r="G20" s="11"/>
      <c r="H20" s="11"/>
      <c r="I20" s="11"/>
      <c r="J20" s="89"/>
    </row>
    <row r="21" customFormat="false" ht="21" hidden="false" customHeight="true" outlineLevel="0" collapsed="false">
      <c r="A21" s="85" t="s">
        <v>31</v>
      </c>
      <c r="B21" s="29" t="n">
        <f aca="false">B6+B7+B8+B9+B10+B11+B12</f>
        <v>37</v>
      </c>
      <c r="C21" s="29" t="n">
        <f aca="false">C6+C7+C8+C9+C10+C11+C12</f>
        <v>185</v>
      </c>
      <c r="D21" s="29" t="n">
        <f aca="false">D6+D7+D8+D9+D10+D11+D12</f>
        <v>149</v>
      </c>
      <c r="E21" s="29" t="n">
        <f aca="false">E6+E7+E8+E9+E10+E11+E12</f>
        <v>2027</v>
      </c>
      <c r="F21" s="29" t="n">
        <f aca="false">SUM(B21:E21)</f>
        <v>2398</v>
      </c>
      <c r="G21" s="35" t="n">
        <f aca="false">F21/E3</f>
        <v>5.72315035799523</v>
      </c>
      <c r="H21" s="35" t="n">
        <f aca="false">F21*100/F15</f>
        <v>63.0554825138049</v>
      </c>
      <c r="I21" s="35" t="n">
        <f aca="false">(F21*100)/(E3*8.25)</f>
        <v>69.3715194908512</v>
      </c>
      <c r="J21" s="115" t="s">
        <v>31</v>
      </c>
    </row>
    <row r="22" customFormat="false" ht="18.75" hidden="false" customHeight="true" outlineLevel="0" collapsed="false">
      <c r="A22" s="85" t="s">
        <v>32</v>
      </c>
      <c r="B22" s="35" t="n">
        <f aca="false">B21*100/F21</f>
        <v>1.54295246038365</v>
      </c>
      <c r="C22" s="35" t="n">
        <f aca="false">C21*100/F21</f>
        <v>7.71476230191827</v>
      </c>
      <c r="D22" s="35" t="n">
        <f aca="false">D21*100/F21</f>
        <v>6.21351125938282</v>
      </c>
      <c r="E22" s="35" t="n">
        <f aca="false">E21*100/F21</f>
        <v>84.5287739783153</v>
      </c>
      <c r="F22" s="35" t="n">
        <f aca="false">SUM(B22:E22)</f>
        <v>100</v>
      </c>
      <c r="G22" s="35"/>
      <c r="H22" s="35"/>
      <c r="I22" s="35"/>
      <c r="J22" s="115"/>
    </row>
    <row r="23" customFormat="false" ht="19.5" hidden="false" customHeight="false" outlineLevel="0" collapsed="false">
      <c r="A23" s="86" t="s">
        <v>33</v>
      </c>
      <c r="B23" s="87" t="n">
        <v>12</v>
      </c>
      <c r="C23" s="87" t="n">
        <v>32</v>
      </c>
      <c r="D23" s="87" t="n">
        <v>124</v>
      </c>
      <c r="E23" s="87" t="n">
        <v>46</v>
      </c>
      <c r="F23" s="9" t="n">
        <f aca="false">SUM(B23:E23)</f>
        <v>214</v>
      </c>
      <c r="G23" s="37" t="n">
        <f aca="false">F23/E3</f>
        <v>0.510739856801909</v>
      </c>
      <c r="H23" s="38"/>
      <c r="I23" s="39"/>
      <c r="J23" s="89" t="s">
        <v>33</v>
      </c>
    </row>
    <row r="24" customFormat="false" ht="17.25" hidden="false" customHeight="true" outlineLevel="0" collapsed="false">
      <c r="A24" s="86" t="s">
        <v>34</v>
      </c>
      <c r="B24" s="87" t="n">
        <v>19</v>
      </c>
      <c r="C24" s="87" t="n">
        <v>48</v>
      </c>
      <c r="D24" s="87" t="n">
        <v>91</v>
      </c>
      <c r="E24" s="87" t="n">
        <v>302</v>
      </c>
      <c r="F24" s="9" t="n">
        <f aca="false">SUM(B24:E24)</f>
        <v>460</v>
      </c>
      <c r="G24" s="38" t="n">
        <f aca="false">F24/E3</f>
        <v>1.09785202863962</v>
      </c>
      <c r="H24" s="38"/>
      <c r="I24" s="40"/>
      <c r="J24" s="89" t="s">
        <v>34</v>
      </c>
    </row>
    <row r="25" customFormat="false" ht="17.2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9.5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20.25" hidden="false" customHeight="fals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1.92797380865769</v>
      </c>
      <c r="G27" s="11" t="n">
        <f aca="false">' استان'!F27</f>
        <v>11.9854065529476</v>
      </c>
      <c r="H27" s="38"/>
      <c r="I27" s="40"/>
      <c r="J27" s="89"/>
    </row>
    <row r="28" customFormat="false" ht="19.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4.34097247483934</v>
      </c>
      <c r="G28" s="11" t="n">
        <f aca="false">' استان'!F28</f>
        <v>11.4253477634763</v>
      </c>
      <c r="H28" s="6"/>
      <c r="I28" s="6"/>
      <c r="J28" s="92"/>
    </row>
    <row r="29" customFormat="false" ht="19.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2.24323996604826</v>
      </c>
      <c r="G29" s="11" t="n">
        <f aca="false">' استان'!F29</f>
        <v>4.07517926335011</v>
      </c>
      <c r="H29" s="6"/>
      <c r="I29" s="6"/>
      <c r="J29" s="92"/>
    </row>
    <row r="30" customFormat="false" ht="19.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8.51218624954529</v>
      </c>
      <c r="G30" s="11" t="n">
        <f aca="false">' استان'!F30</f>
        <v>27.485933579774</v>
      </c>
      <c r="H30" s="6"/>
      <c r="I30" s="6"/>
      <c r="J30" s="92"/>
    </row>
    <row r="31" customFormat="false" ht="18.7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48.5024857523948</v>
      </c>
      <c r="G31" s="11" t="n">
        <f aca="false">' استان'!F31</f>
        <v>47.1354978547781</v>
      </c>
      <c r="H31" s="6"/>
      <c r="I31" s="6"/>
      <c r="J31" s="92"/>
    </row>
    <row r="32" customFormat="false" ht="8.2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8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7.25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10.5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8.7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7.2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8.37988826815642</v>
      </c>
      <c r="G38" s="11" t="n">
        <f aca="false">' استان'!F38</f>
        <v>11.2237279578036</v>
      </c>
      <c r="H38" s="6"/>
      <c r="I38" s="6"/>
      <c r="J38" s="92"/>
    </row>
    <row r="39" customFormat="false" ht="18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36.9646182495345</v>
      </c>
      <c r="G39" s="11" t="n">
        <f aca="false">' استان'!F39</f>
        <v>42.4048083275593</v>
      </c>
      <c r="H39" s="57"/>
      <c r="I39" s="57"/>
      <c r="J39" s="100"/>
    </row>
    <row r="40" customFormat="false" ht="11.2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8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9.0763723150358</v>
      </c>
      <c r="G41" s="11" t="n">
        <f aca="false">' استان'!F41</f>
        <v>10.7437496216478</v>
      </c>
      <c r="H41" s="6"/>
      <c r="I41" s="6"/>
      <c r="J41" s="92"/>
    </row>
    <row r="42" customFormat="false" ht="20.2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2.35560859188544</v>
      </c>
      <c r="G42" s="11" t="n">
        <f aca="false">' استان'!F42</f>
        <v>4.63853744173376</v>
      </c>
      <c r="H42" s="38"/>
      <c r="I42" s="6"/>
      <c r="J42" s="92"/>
    </row>
    <row r="43" customFormat="false" ht="18.7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0.997613365155131</v>
      </c>
      <c r="G43" s="11" t="n">
        <f aca="false">' استان'!F43</f>
        <v>2.18209334705491</v>
      </c>
      <c r="H43" s="38"/>
      <c r="I43" s="6"/>
      <c r="J43" s="92"/>
    </row>
    <row r="44" customFormat="false" ht="17.2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5.72315035799523</v>
      </c>
      <c r="G44" s="11" t="n">
        <f aca="false">' استان'!F44</f>
        <v>3.92311883285913</v>
      </c>
      <c r="H44" s="38"/>
      <c r="I44" s="6"/>
      <c r="J44" s="92"/>
    </row>
    <row r="45" customFormat="false" ht="18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4.3890214797136</v>
      </c>
      <c r="G45" s="11" t="n">
        <f aca="false">' استان'!F45</f>
        <v>2.63914280525456</v>
      </c>
      <c r="H45" s="6"/>
      <c r="I45" s="6"/>
      <c r="J45" s="92"/>
    </row>
    <row r="46" customFormat="false" ht="18.7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556085918854415</v>
      </c>
      <c r="G46" s="11" t="n">
        <f aca="false">' استان'!F46</f>
        <v>0.658211756159574</v>
      </c>
      <c r="H46" s="6"/>
      <c r="I46" s="6"/>
      <c r="J46" s="92"/>
    </row>
    <row r="47" customFormat="false" ht="18.75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484486873508353</v>
      </c>
      <c r="G47" s="11" t="n">
        <f aca="false">' استان'!F47</f>
        <v>0.434529935226103</v>
      </c>
      <c r="H47" s="6"/>
      <c r="I47" s="6"/>
      <c r="J47" s="92"/>
    </row>
    <row r="48" customFormat="false" ht="18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17.4311926605505</v>
      </c>
      <c r="G48" s="11" t="n">
        <f aca="false">' استان'!F48</f>
        <v>55.6213930808876</v>
      </c>
      <c r="H48" s="6"/>
      <c r="I48" s="6"/>
      <c r="J48" s="92"/>
    </row>
    <row r="49" customFormat="false" ht="18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399.782608695652</v>
      </c>
      <c r="G49" s="11" t="n">
        <f aca="false">' استان'!F49</f>
        <v>116.061017490616</v>
      </c>
      <c r="H49" s="6"/>
      <c r="I49" s="6"/>
      <c r="J49" s="92"/>
    </row>
    <row r="50" customFormat="false" ht="10.5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8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25.9531948461741</v>
      </c>
      <c r="G51" s="11" t="n">
        <f aca="false">' استان'!F51</f>
        <v>43.1742883544817</v>
      </c>
      <c r="H51" s="6"/>
      <c r="I51" s="6"/>
      <c r="J51" s="92"/>
    </row>
    <row r="52" customFormat="false" ht="18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10.991322640021</v>
      </c>
      <c r="G52" s="11" t="n">
        <f aca="false">' استان'!F52</f>
        <v>20.3103518222182</v>
      </c>
      <c r="H52" s="6"/>
      <c r="I52" s="6"/>
      <c r="J52" s="92"/>
    </row>
    <row r="53" customFormat="false" ht="18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63.0554825138049</v>
      </c>
      <c r="G53" s="11" t="n">
        <f aca="false">' استان'!F53</f>
        <v>36.5153598233001</v>
      </c>
      <c r="H53" s="6"/>
      <c r="I53" s="6"/>
      <c r="J53" s="92"/>
    </row>
    <row r="54" customFormat="false" ht="12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20.25" hidden="false" customHeight="true" outlineLevel="0" collapsed="false">
      <c r="A55" s="110" t="s">
        <v>74</v>
      </c>
      <c r="B55" s="53"/>
      <c r="C55" s="53"/>
      <c r="D55" s="53"/>
      <c r="E55" s="53"/>
      <c r="F55" s="11" t="n">
        <f aca="false">B16</f>
        <v>4.60163029187484</v>
      </c>
      <c r="G55" s="11" t="n">
        <f aca="false">' استان'!F55</f>
        <v>6.99587549865897</v>
      </c>
      <c r="H55" s="53"/>
      <c r="I55" s="53"/>
      <c r="J55" s="102"/>
    </row>
    <row r="56" customFormat="false" ht="19.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18.4591112279779</v>
      </c>
      <c r="G56" s="11" t="n">
        <f aca="false">' استان'!F56</f>
        <v>41.7278956027857</v>
      </c>
      <c r="H56" s="53"/>
      <c r="I56" s="53"/>
      <c r="J56" s="102"/>
    </row>
    <row r="57" customFormat="false" ht="19.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10.4391270049961</v>
      </c>
      <c r="G57" s="11" t="n">
        <f aca="false">' استان'!F57</f>
        <v>11.1209402961527</v>
      </c>
      <c r="H57" s="53"/>
      <c r="I57" s="53"/>
      <c r="J57" s="102"/>
    </row>
    <row r="58" customFormat="false" ht="18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66.5001314751512</v>
      </c>
      <c r="G58" s="106" t="n">
        <f aca="false">' استان'!F58</f>
        <v>40.1552886024026</v>
      </c>
      <c r="H58" s="105"/>
      <c r="I58" s="105"/>
      <c r="J58" s="107"/>
    </row>
    <row r="59" customFormat="false" ht="1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2.75" hidden="false" customHeight="fals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3.41"/>
    <col collapsed="false" customWidth="true" hidden="false" outlineLevel="0" max="10" min="10" style="0" width="11.7"/>
  </cols>
  <sheetData>
    <row r="1" customFormat="false" ht="17.25" hidden="false" customHeight="true" outlineLevel="0" collapsed="false">
      <c r="A1" s="67" t="s">
        <v>86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20.25" hidden="false" customHeight="true" outlineLevel="0" collapsed="false">
      <c r="A3" s="73" t="s">
        <v>8</v>
      </c>
      <c r="B3" s="9" t="n">
        <v>3853</v>
      </c>
      <c r="C3" s="9" t="n">
        <v>17253</v>
      </c>
      <c r="D3" s="10" t="n">
        <f aca="false">(B3*9)/12</f>
        <v>2889.75</v>
      </c>
      <c r="E3" s="9" t="n">
        <v>540</v>
      </c>
      <c r="F3" s="9" t="n">
        <f aca="false">F15</f>
        <v>5298</v>
      </c>
      <c r="G3" s="9" t="n">
        <v>6000</v>
      </c>
      <c r="H3" s="11" t="n">
        <f aca="false">G3*100/C3</f>
        <v>34.7765605981568</v>
      </c>
      <c r="I3" s="6"/>
      <c r="J3" s="74"/>
    </row>
    <row r="4" customFormat="false" ht="18.7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7.25" hidden="false" customHeight="true" outlineLevel="0" collapsed="false">
      <c r="A5" s="77" t="s">
        <v>18</v>
      </c>
      <c r="B5" s="9" t="n">
        <v>182</v>
      </c>
      <c r="C5" s="9" t="n">
        <v>2243</v>
      </c>
      <c r="D5" s="9" t="n">
        <v>642</v>
      </c>
      <c r="E5" s="9" t="n">
        <v>860</v>
      </c>
      <c r="F5" s="9" t="n">
        <f aca="false">SUM(B5:E5)</f>
        <v>3927</v>
      </c>
      <c r="G5" s="11" t="n">
        <f aca="false">F5/E3</f>
        <v>7.27222222222222</v>
      </c>
      <c r="H5" s="11" t="n">
        <f aca="false">F5*100/F3</f>
        <v>74.1223103057758</v>
      </c>
      <c r="I5" s="11" t="n">
        <f aca="false">(F5*100)/(E3*3)</f>
        <v>242.407407407407</v>
      </c>
      <c r="J5" s="89" t="s">
        <v>18</v>
      </c>
    </row>
    <row r="6" customFormat="false" ht="18" hidden="false" customHeight="true" outlineLevel="0" collapsed="false">
      <c r="A6" s="77" t="s">
        <v>19</v>
      </c>
      <c r="B6" s="9" t="n">
        <v>7</v>
      </c>
      <c r="C6" s="9" t="n">
        <v>173</v>
      </c>
      <c r="D6" s="9" t="n">
        <v>57</v>
      </c>
      <c r="E6" s="9" t="n">
        <v>406</v>
      </c>
      <c r="F6" s="9" t="n">
        <f aca="false">SUM(B6:E6)</f>
        <v>643</v>
      </c>
      <c r="G6" s="11" t="n">
        <f aca="false">F6/E3</f>
        <v>1.19074074074074</v>
      </c>
      <c r="H6" s="11" t="n">
        <f aca="false">F6*100/F3</f>
        <v>12.1366553416384</v>
      </c>
      <c r="I6" s="11" t="n">
        <f aca="false">(F6*100)/(E3*3)</f>
        <v>39.6913580246914</v>
      </c>
      <c r="J6" s="89" t="s">
        <v>19</v>
      </c>
    </row>
    <row r="7" customFormat="false" ht="15.75" hidden="false" customHeight="true" outlineLevel="0" collapsed="false">
      <c r="A7" s="77" t="s">
        <v>20</v>
      </c>
      <c r="B7" s="9" t="n">
        <v>10</v>
      </c>
      <c r="C7" s="9" t="n">
        <v>99</v>
      </c>
      <c r="D7" s="9" t="n">
        <v>53</v>
      </c>
      <c r="E7" s="9" t="n">
        <v>59</v>
      </c>
      <c r="F7" s="9" t="n">
        <f aca="false">SUM(B7:E7)</f>
        <v>221</v>
      </c>
      <c r="G7" s="11" t="n">
        <f aca="false">(F7+F8+F9)/E3</f>
        <v>0.546296296296296</v>
      </c>
      <c r="H7" s="11" t="n">
        <f aca="false">((F7+F8+F9)*100)/F3</f>
        <v>5.5681389203473</v>
      </c>
      <c r="I7" s="11" t="n">
        <f aca="false">(F7+F8+F9)*100/(E3*1)</f>
        <v>54.6296296296296</v>
      </c>
      <c r="J7" s="113" t="s">
        <v>20</v>
      </c>
    </row>
    <row r="8" customFormat="false" ht="15.75" hidden="false" customHeight="true" outlineLevel="0" collapsed="false">
      <c r="A8" s="77"/>
      <c r="B8" s="9" t="n">
        <v>0</v>
      </c>
      <c r="C8" s="9" t="n">
        <v>31</v>
      </c>
      <c r="D8" s="9" t="n">
        <v>22</v>
      </c>
      <c r="E8" s="9" t="n">
        <v>17</v>
      </c>
      <c r="F8" s="9" t="n">
        <f aca="false">SUM(B8:E8)</f>
        <v>70</v>
      </c>
      <c r="G8" s="11"/>
      <c r="H8" s="11"/>
      <c r="I8" s="11"/>
      <c r="J8" s="113"/>
    </row>
    <row r="9" customFormat="false" ht="15.75" hidden="false" customHeight="true" outlineLevel="0" collapsed="false">
      <c r="A9" s="77"/>
      <c r="B9" s="9" t="n">
        <v>2</v>
      </c>
      <c r="C9" s="9" t="n">
        <v>1</v>
      </c>
      <c r="D9" s="9" t="n">
        <v>1</v>
      </c>
      <c r="E9" s="9" t="n">
        <v>0</v>
      </c>
      <c r="F9" s="9" t="n">
        <f aca="false">SUM(B9:E9)</f>
        <v>4</v>
      </c>
      <c r="G9" s="11"/>
      <c r="H9" s="11"/>
      <c r="I9" s="11"/>
      <c r="J9" s="113"/>
    </row>
    <row r="10" customFormat="false" ht="18" hidden="false" customHeight="true" outlineLevel="0" collapsed="false">
      <c r="A10" s="77" t="s">
        <v>21</v>
      </c>
      <c r="B10" s="9" t="n">
        <v>0</v>
      </c>
      <c r="C10" s="9" t="n">
        <v>36</v>
      </c>
      <c r="D10" s="9" t="n">
        <v>67</v>
      </c>
      <c r="E10" s="9" t="n">
        <v>30</v>
      </c>
      <c r="F10" s="9" t="n">
        <f aca="false">SUM(B10:E10)</f>
        <v>133</v>
      </c>
      <c r="G10" s="11" t="n">
        <f aca="false">F10/E3</f>
        <v>0.246296296296296</v>
      </c>
      <c r="H10" s="11" t="n">
        <f aca="false">F10*100/F3</f>
        <v>2.51038127595319</v>
      </c>
      <c r="I10" s="11" t="n">
        <f aca="false">(F10*100)/(E3*1)</f>
        <v>24.6296296296296</v>
      </c>
      <c r="J10" s="89" t="s">
        <v>21</v>
      </c>
    </row>
    <row r="11" customFormat="false" ht="18" hidden="false" customHeight="true" outlineLevel="0" collapsed="false">
      <c r="A11" s="77" t="s">
        <v>2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f aca="false">SUM(B11:E11)</f>
        <v>0</v>
      </c>
      <c r="G11" s="11" t="n">
        <f aca="false">F11/E3</f>
        <v>0</v>
      </c>
      <c r="H11" s="11" t="n">
        <f aca="false">F11*100/F3</f>
        <v>0</v>
      </c>
      <c r="I11" s="11" t="n">
        <v>0</v>
      </c>
      <c r="J11" s="89" t="s">
        <v>22</v>
      </c>
    </row>
    <row r="12" customFormat="false" ht="18" hidden="false" customHeight="true" outlineLevel="0" collapsed="false">
      <c r="A12" s="77" t="s">
        <v>23</v>
      </c>
      <c r="B12" s="9" t="n">
        <v>0</v>
      </c>
      <c r="C12" s="9" t="n">
        <v>2</v>
      </c>
      <c r="D12" s="9" t="n">
        <v>0</v>
      </c>
      <c r="E12" s="9" t="n">
        <v>0</v>
      </c>
      <c r="F12" s="9" t="n">
        <f aca="false">SUM(B12:E12)</f>
        <v>2</v>
      </c>
      <c r="G12" s="11" t="n">
        <f aca="false">F12/E3</f>
        <v>0.0037037037037037</v>
      </c>
      <c r="H12" s="11" t="n">
        <f aca="false">F12*100/F3</f>
        <v>0.0377500943752359</v>
      </c>
      <c r="I12" s="11" t="n">
        <f aca="false">(F12*100)/(E3*0.25)</f>
        <v>1.48148148148148</v>
      </c>
      <c r="J12" s="89" t="s">
        <v>23</v>
      </c>
    </row>
    <row r="13" customFormat="false" ht="20.25" hidden="false" customHeight="true" outlineLevel="0" collapsed="false">
      <c r="A13" s="77" t="s">
        <v>24</v>
      </c>
      <c r="B13" s="9" t="n">
        <v>75</v>
      </c>
      <c r="C13" s="9" t="n">
        <v>162</v>
      </c>
      <c r="D13" s="9" t="n">
        <v>0</v>
      </c>
      <c r="E13" s="9" t="n">
        <v>0</v>
      </c>
      <c r="F13" s="9" t="n">
        <f aca="false">SUM(B13:E13)</f>
        <v>237</v>
      </c>
      <c r="G13" s="11" t="n">
        <f aca="false">F13/E3</f>
        <v>0.438888888888889</v>
      </c>
      <c r="H13" s="11" t="n">
        <f aca="false">F13*100/F3</f>
        <v>4.47338618346546</v>
      </c>
      <c r="I13" s="11" t="n">
        <f aca="false">(F13*100)/(E3*2.5)</f>
        <v>17.5555555555556</v>
      </c>
      <c r="J13" s="89" t="s">
        <v>24</v>
      </c>
    </row>
    <row r="14" customFormat="false" ht="17.25" hidden="false" customHeight="true" outlineLevel="0" collapsed="false">
      <c r="A14" s="77" t="s">
        <v>25</v>
      </c>
      <c r="B14" s="9" t="n">
        <v>0</v>
      </c>
      <c r="C14" s="9" t="n">
        <v>61</v>
      </c>
      <c r="D14" s="9" t="n">
        <v>0</v>
      </c>
      <c r="E14" s="9" t="n">
        <v>0</v>
      </c>
      <c r="F14" s="9" t="n">
        <f aca="false">SUM(B14:E14)</f>
        <v>61</v>
      </c>
      <c r="G14" s="11" t="n">
        <f aca="false">F14/E3</f>
        <v>0.112962962962963</v>
      </c>
      <c r="H14" s="11" t="n">
        <f aca="false">F14*100/F3</f>
        <v>1.1513778784447</v>
      </c>
      <c r="I14" s="11" t="n">
        <f aca="false">(F14*100)/(E3*0.75)</f>
        <v>15.0617283950617</v>
      </c>
      <c r="J14" s="89" t="s">
        <v>25</v>
      </c>
    </row>
    <row r="15" customFormat="false" ht="18.75" hidden="false" customHeight="true" outlineLevel="0" collapsed="false">
      <c r="A15" s="80" t="s">
        <v>5</v>
      </c>
      <c r="B15" s="22" t="n">
        <f aca="false">SUM(B5:B14)</f>
        <v>276</v>
      </c>
      <c r="C15" s="22" t="n">
        <f aca="false">SUM(C5:C14)</f>
        <v>2808</v>
      </c>
      <c r="D15" s="22" t="n">
        <f aca="false">SUM(D5:D14)</f>
        <v>842</v>
      </c>
      <c r="E15" s="22" t="n">
        <f aca="false">SUM(E5:E14)</f>
        <v>1372</v>
      </c>
      <c r="F15" s="22" t="n">
        <f aca="false">SUM(B15:E15)</f>
        <v>5298</v>
      </c>
      <c r="G15" s="23" t="n">
        <f aca="false">F15/E3</f>
        <v>9.81111111111111</v>
      </c>
      <c r="H15" s="24" t="n">
        <f aca="false">F15*100/F3</f>
        <v>100</v>
      </c>
      <c r="I15" s="24" t="n">
        <f aca="false">(F15*100)/(E3*11.5)</f>
        <v>85.3140096618358</v>
      </c>
      <c r="J15" s="114" t="s">
        <v>5</v>
      </c>
    </row>
    <row r="16" customFormat="false" ht="20.25" hidden="false" customHeight="true" outlineLevel="0" collapsed="false">
      <c r="A16" s="80" t="s">
        <v>26</v>
      </c>
      <c r="B16" s="27" t="n">
        <f aca="false">B15*100/F15</f>
        <v>5.20951302378256</v>
      </c>
      <c r="C16" s="27" t="n">
        <f aca="false">C15*100/F15</f>
        <v>53.0011325028313</v>
      </c>
      <c r="D16" s="27" t="n">
        <f aca="false">D15*100/F15</f>
        <v>15.8927897319743</v>
      </c>
      <c r="E16" s="27" t="n">
        <f aca="false">E15*100/F15</f>
        <v>25.8965647414119</v>
      </c>
      <c r="F16" s="27" t="n">
        <f aca="false">SUM(B16:E16)</f>
        <v>100</v>
      </c>
      <c r="G16" s="23"/>
      <c r="H16" s="24"/>
      <c r="I16" s="24"/>
      <c r="J16" s="114"/>
    </row>
    <row r="17" customFormat="false" ht="17.25" hidden="false" customHeight="true" outlineLevel="0" collapsed="false">
      <c r="A17" s="85" t="s">
        <v>27</v>
      </c>
      <c r="B17" s="29" t="n">
        <f aca="false">B5</f>
        <v>182</v>
      </c>
      <c r="C17" s="29" t="n">
        <f aca="false">C5</f>
        <v>2243</v>
      </c>
      <c r="D17" s="29" t="n">
        <f aca="false">D5</f>
        <v>642</v>
      </c>
      <c r="E17" s="29" t="n">
        <f aca="false">E5</f>
        <v>860</v>
      </c>
      <c r="F17" s="29" t="n">
        <f aca="false">SUM(B17:E17)</f>
        <v>3927</v>
      </c>
      <c r="G17" s="35" t="n">
        <f aca="false">F17/E3</f>
        <v>7.27222222222222</v>
      </c>
      <c r="H17" s="35" t="n">
        <f aca="false">F17*100/F15</f>
        <v>74.1223103057758</v>
      </c>
      <c r="I17" s="35" t="n">
        <f aca="false">(F17*100)/(E3*3)</f>
        <v>242.407407407407</v>
      </c>
      <c r="J17" s="115" t="s">
        <v>27</v>
      </c>
    </row>
    <row r="18" customFormat="false" ht="18.75" hidden="false" customHeight="true" outlineLevel="0" collapsed="false">
      <c r="A18" s="85" t="s">
        <v>28</v>
      </c>
      <c r="B18" s="35" t="n">
        <f aca="false">B17*100/F17</f>
        <v>4.63458110516934</v>
      </c>
      <c r="C18" s="35" t="n">
        <f aca="false">C17*100/F17</f>
        <v>57.1173924115101</v>
      </c>
      <c r="D18" s="35" t="n">
        <f aca="false">D17*100/F17</f>
        <v>16.3483575248281</v>
      </c>
      <c r="E18" s="35" t="n">
        <f aca="false">E17*100/F17</f>
        <v>21.8996689584925</v>
      </c>
      <c r="F18" s="35" t="n">
        <f aca="false">SUM(B18:E18)</f>
        <v>100</v>
      </c>
      <c r="G18" s="35"/>
      <c r="H18" s="35"/>
      <c r="I18" s="35"/>
      <c r="J18" s="115"/>
    </row>
    <row r="19" customFormat="false" ht="19.5" hidden="false" customHeight="true" outlineLevel="0" collapsed="false">
      <c r="A19" s="86" t="s">
        <v>29</v>
      </c>
      <c r="B19" s="9" t="n">
        <f aca="false">B13+B14</f>
        <v>75</v>
      </c>
      <c r="C19" s="9" t="n">
        <f aca="false">C13+C14</f>
        <v>223</v>
      </c>
      <c r="D19" s="9" t="n">
        <f aca="false">D13+D14</f>
        <v>0</v>
      </c>
      <c r="E19" s="9" t="n">
        <f aca="false">E13+E14</f>
        <v>0</v>
      </c>
      <c r="F19" s="9" t="n">
        <f aca="false">SUM(B19:E19)</f>
        <v>298</v>
      </c>
      <c r="G19" s="11" t="n">
        <f aca="false">F19/E3</f>
        <v>0.551851851851852</v>
      </c>
      <c r="H19" s="11" t="n">
        <f aca="false">F19*100/F15</f>
        <v>5.62476406191016</v>
      </c>
      <c r="I19" s="11" t="n">
        <f aca="false">(F19*100)/(E3*3.25)</f>
        <v>16.980056980057</v>
      </c>
      <c r="J19" s="89" t="s">
        <v>29</v>
      </c>
    </row>
    <row r="20" customFormat="false" ht="19.5" hidden="false" customHeight="true" outlineLevel="0" collapsed="false">
      <c r="A20" s="86" t="s">
        <v>30</v>
      </c>
      <c r="B20" s="11" t="n">
        <f aca="false">B19*100/F19</f>
        <v>25.1677852348993</v>
      </c>
      <c r="C20" s="11" t="n">
        <f aca="false">C19*100/F19</f>
        <v>74.8322147651007</v>
      </c>
      <c r="D20" s="11" t="n">
        <f aca="false">D19*100/F19</f>
        <v>0</v>
      </c>
      <c r="E20" s="11" t="n">
        <f aca="false">E19*100/F19</f>
        <v>0</v>
      </c>
      <c r="F20" s="11" t="n">
        <f aca="false">SUM(B20:E20)</f>
        <v>100</v>
      </c>
      <c r="G20" s="11"/>
      <c r="H20" s="11"/>
      <c r="I20" s="11"/>
      <c r="J20" s="89"/>
    </row>
    <row r="21" customFormat="false" ht="19.5" hidden="false" customHeight="true" outlineLevel="0" collapsed="false">
      <c r="A21" s="85" t="s">
        <v>31</v>
      </c>
      <c r="B21" s="29" t="n">
        <f aca="false">B6+B7+B8+B9+B10+B11+B12</f>
        <v>19</v>
      </c>
      <c r="C21" s="29" t="n">
        <f aca="false">C6+C7+C8+C9+C10+C11+C12</f>
        <v>342</v>
      </c>
      <c r="D21" s="29" t="n">
        <f aca="false">D6+D7+D8+D9+D10+D11+D12</f>
        <v>200</v>
      </c>
      <c r="E21" s="29" t="n">
        <f aca="false">E6+E7+E8+E9+E10+E11+E12</f>
        <v>512</v>
      </c>
      <c r="F21" s="29" t="n">
        <f aca="false">SUM(B21:E21)</f>
        <v>1073</v>
      </c>
      <c r="G21" s="35" t="n">
        <f aca="false">F21/E3</f>
        <v>1.98703703703704</v>
      </c>
      <c r="H21" s="35" t="n">
        <f aca="false">F21*100/F15</f>
        <v>20.2529256323141</v>
      </c>
      <c r="I21" s="35" t="n">
        <f aca="false">(F21*100)/(E3*8.25)</f>
        <v>24.0852974186308</v>
      </c>
      <c r="J21" s="115" t="s">
        <v>31</v>
      </c>
    </row>
    <row r="22" customFormat="false" ht="19.5" hidden="false" customHeight="true" outlineLevel="0" collapsed="false">
      <c r="A22" s="85" t="s">
        <v>32</v>
      </c>
      <c r="B22" s="35" t="n">
        <f aca="false">B21*100/F21</f>
        <v>1.77073625349487</v>
      </c>
      <c r="C22" s="35" t="n">
        <f aca="false">C21*100/F21</f>
        <v>31.8732525629077</v>
      </c>
      <c r="D22" s="35" t="n">
        <f aca="false">D21*100/F21</f>
        <v>18.6393289841566</v>
      </c>
      <c r="E22" s="35" t="n">
        <f aca="false">E21*100/F21</f>
        <v>47.7166821994408</v>
      </c>
      <c r="F22" s="35" t="n">
        <f aca="false">SUM(B22:E22)</f>
        <v>100</v>
      </c>
      <c r="G22" s="35"/>
      <c r="H22" s="35"/>
      <c r="I22" s="35"/>
      <c r="J22" s="115"/>
    </row>
    <row r="23" customFormat="false" ht="16.5" hidden="false" customHeight="true" outlineLevel="0" collapsed="false">
      <c r="A23" s="86" t="s">
        <v>33</v>
      </c>
      <c r="B23" s="87" t="n">
        <v>132</v>
      </c>
      <c r="C23" s="87" t="n">
        <v>1385</v>
      </c>
      <c r="D23" s="87" t="n">
        <v>236</v>
      </c>
      <c r="E23" s="87" t="n">
        <v>113</v>
      </c>
      <c r="F23" s="9" t="n">
        <f aca="false">SUM(B23:E23)</f>
        <v>1866</v>
      </c>
      <c r="G23" s="37" t="n">
        <f aca="false">F23/E3</f>
        <v>3.45555555555556</v>
      </c>
      <c r="H23" s="38"/>
      <c r="I23" s="39"/>
      <c r="J23" s="89" t="s">
        <v>33</v>
      </c>
    </row>
    <row r="24" customFormat="false" ht="18" hidden="false" customHeight="true" outlineLevel="0" collapsed="false">
      <c r="A24" s="86" t="s">
        <v>34</v>
      </c>
      <c r="B24" s="87" t="n">
        <v>181</v>
      </c>
      <c r="C24" s="87" t="n">
        <v>2100</v>
      </c>
      <c r="D24" s="87" t="n">
        <v>321</v>
      </c>
      <c r="E24" s="87" t="n">
        <v>443</v>
      </c>
      <c r="F24" s="9" t="n">
        <f aca="false">SUM(B24:E24)</f>
        <v>3045</v>
      </c>
      <c r="G24" s="38" t="n">
        <f aca="false">F24/E3</f>
        <v>5.63888888888889</v>
      </c>
      <c r="H24" s="38"/>
      <c r="I24" s="40"/>
      <c r="J24" s="89" t="s">
        <v>34</v>
      </c>
    </row>
    <row r="25" customFormat="false" ht="15.7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20.25" hidden="false" customHeight="fals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18.75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13.0006375702776</v>
      </c>
      <c r="G27" s="11" t="n">
        <f aca="false">' استان'!F27</f>
        <v>11.9854065529476</v>
      </c>
      <c r="H27" s="38"/>
      <c r="I27" s="40"/>
      <c r="J27" s="89"/>
    </row>
    <row r="28" customFormat="false" ht="18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1.29252883556483</v>
      </c>
      <c r="G28" s="11" t="n">
        <f aca="false">' استان'!F28</f>
        <v>11.4253477634763</v>
      </c>
      <c r="H28" s="6"/>
      <c r="I28" s="6"/>
      <c r="J28" s="92"/>
    </row>
    <row r="29" customFormat="false" ht="21.7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1.98226395409494</v>
      </c>
      <c r="G29" s="11" t="n">
        <f aca="false">' استان'!F29</f>
        <v>4.07517926335011</v>
      </c>
      <c r="H29" s="6"/>
      <c r="I29" s="6"/>
      <c r="J29" s="92"/>
    </row>
    <row r="30" customFormat="false" ht="21.7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16.2754303599374</v>
      </c>
      <c r="G30" s="11" t="n">
        <f aca="false">' استان'!F30</f>
        <v>27.485933579774</v>
      </c>
      <c r="H30" s="6"/>
      <c r="I30" s="6"/>
      <c r="J30" s="92"/>
    </row>
    <row r="31" customFormat="false" ht="19.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34.7765605981568</v>
      </c>
      <c r="G31" s="11" t="n">
        <f aca="false">' استان'!F31</f>
        <v>47.1354978547781</v>
      </c>
      <c r="H31" s="6"/>
      <c r="I31" s="6"/>
      <c r="J31" s="92"/>
    </row>
    <row r="32" customFormat="false" ht="10.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8.75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8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9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8.7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9.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2.31853966606108</v>
      </c>
      <c r="G38" s="11" t="n">
        <f aca="false">' استان'!F38</f>
        <v>11.2237279578036</v>
      </c>
      <c r="H38" s="6"/>
      <c r="I38" s="6"/>
      <c r="J38" s="92"/>
    </row>
    <row r="39" customFormat="false" ht="20.2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29.1374686391556</v>
      </c>
      <c r="G39" s="11" t="n">
        <f aca="false">' استان'!F39</f>
        <v>42.4048083275593</v>
      </c>
      <c r="H39" s="57"/>
      <c r="I39" s="57"/>
      <c r="J39" s="100"/>
    </row>
    <row r="40" customFormat="false" ht="8.2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8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9.81111111111111</v>
      </c>
      <c r="G41" s="11" t="n">
        <f aca="false">' استان'!F41</f>
        <v>10.7437496216478</v>
      </c>
      <c r="H41" s="6"/>
      <c r="I41" s="6"/>
      <c r="J41" s="92"/>
    </row>
    <row r="42" customFormat="false" ht="18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7.27222222222222</v>
      </c>
      <c r="G42" s="11" t="n">
        <f aca="false">' استان'!F42</f>
        <v>4.63853744173376</v>
      </c>
      <c r="H42" s="38"/>
      <c r="I42" s="6"/>
      <c r="J42" s="92"/>
    </row>
    <row r="43" customFormat="false" ht="21.7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0.551851851851852</v>
      </c>
      <c r="G43" s="11" t="n">
        <f aca="false">' استان'!F43</f>
        <v>2.18209334705491</v>
      </c>
      <c r="H43" s="38"/>
      <c r="I43" s="6"/>
      <c r="J43" s="92"/>
    </row>
    <row r="44" customFormat="false" ht="20.2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1.98703703703704</v>
      </c>
      <c r="G44" s="11" t="n">
        <f aca="false">' استان'!F44</f>
        <v>3.92311883285913</v>
      </c>
      <c r="H44" s="38"/>
      <c r="I44" s="6"/>
      <c r="J44" s="92"/>
    </row>
    <row r="45" customFormat="false" ht="18.7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1.19074074074074</v>
      </c>
      <c r="G45" s="11" t="n">
        <f aca="false">' استان'!F45</f>
        <v>2.63914280525456</v>
      </c>
      <c r="H45" s="6"/>
      <c r="I45" s="6"/>
      <c r="J45" s="92"/>
    </row>
    <row r="46" customFormat="false" ht="19.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546296296296296</v>
      </c>
      <c r="G46" s="11" t="n">
        <f aca="false">' استان'!F46</f>
        <v>0.658211756159574</v>
      </c>
      <c r="H46" s="6"/>
      <c r="I46" s="6"/>
      <c r="J46" s="92"/>
    </row>
    <row r="47" customFormat="false" ht="19.5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246296296296296</v>
      </c>
      <c r="G47" s="11" t="n">
        <f aca="false">' استان'!F47</f>
        <v>0.434529935226103</v>
      </c>
      <c r="H47" s="6"/>
      <c r="I47" s="6"/>
      <c r="J47" s="92"/>
    </row>
    <row r="48" customFormat="false" ht="19.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27.7726001863933</v>
      </c>
      <c r="G48" s="11" t="n">
        <f aca="false">' استان'!F48</f>
        <v>55.6213930808876</v>
      </c>
      <c r="H48" s="6"/>
      <c r="I48" s="6"/>
      <c r="J48" s="92"/>
    </row>
    <row r="49" customFormat="false" ht="19.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21.1165845648604</v>
      </c>
      <c r="G49" s="11" t="n">
        <f aca="false">' استان'!F49</f>
        <v>116.061017490616</v>
      </c>
      <c r="H49" s="6"/>
      <c r="I49" s="6"/>
      <c r="J49" s="92"/>
    </row>
    <row r="50" customFormat="false" ht="9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20.2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74.1223103057758</v>
      </c>
      <c r="G51" s="11" t="n">
        <f aca="false">' استان'!F51</f>
        <v>43.1742883544817</v>
      </c>
      <c r="H51" s="6"/>
      <c r="I51" s="6"/>
      <c r="J51" s="92"/>
    </row>
    <row r="52" customFormat="false" ht="20.2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5.62476406191016</v>
      </c>
      <c r="G52" s="11" t="n">
        <f aca="false">' استان'!F52</f>
        <v>20.3103518222182</v>
      </c>
      <c r="H52" s="6"/>
      <c r="I52" s="6"/>
      <c r="J52" s="92"/>
    </row>
    <row r="53" customFormat="false" ht="18.7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20.2529256323141</v>
      </c>
      <c r="G53" s="11" t="n">
        <f aca="false">' استان'!F53</f>
        <v>36.5153598233001</v>
      </c>
      <c r="H53" s="6"/>
      <c r="I53" s="6"/>
      <c r="J53" s="92"/>
    </row>
    <row r="54" customFormat="false" ht="9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20.25" hidden="false" customHeight="true" outlineLevel="0" collapsed="false">
      <c r="A55" s="110" t="s">
        <v>74</v>
      </c>
      <c r="B55" s="53"/>
      <c r="C55" s="53"/>
      <c r="D55" s="53"/>
      <c r="E55" s="53"/>
      <c r="F55" s="11" t="n">
        <f aca="false">B16</f>
        <v>5.20951302378256</v>
      </c>
      <c r="G55" s="11" t="n">
        <f aca="false">' استان'!F55</f>
        <v>6.99587549865897</v>
      </c>
      <c r="H55" s="53"/>
      <c r="I55" s="53"/>
      <c r="J55" s="102"/>
    </row>
    <row r="56" customFormat="false" ht="20.2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53.0011325028313</v>
      </c>
      <c r="G56" s="11" t="n">
        <f aca="false">' استان'!F56</f>
        <v>41.7278956027857</v>
      </c>
      <c r="H56" s="53"/>
      <c r="I56" s="53"/>
      <c r="J56" s="102"/>
    </row>
    <row r="57" customFormat="false" ht="19.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15.8927897319743</v>
      </c>
      <c r="G57" s="11" t="n">
        <f aca="false">' استان'!F57</f>
        <v>11.1209402961527</v>
      </c>
      <c r="H57" s="53"/>
      <c r="I57" s="53"/>
      <c r="J57" s="102"/>
    </row>
    <row r="58" customFormat="false" ht="17.25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25.8965647414119</v>
      </c>
      <c r="G58" s="106" t="n">
        <f aca="false">' استان'!F58</f>
        <v>40.1552886024026</v>
      </c>
      <c r="H58" s="105"/>
      <c r="I58" s="105"/>
      <c r="J58" s="107"/>
    </row>
    <row r="59" customFormat="false" ht="14.2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3.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4.2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4.2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4.2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10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1.28"/>
  </cols>
  <sheetData>
    <row r="1" customFormat="false" ht="17.25" hidden="false" customHeight="true" outlineLevel="0" collapsed="false">
      <c r="A1" s="67" t="s">
        <v>8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6.5" hidden="false" customHeight="true" outlineLevel="0" collapsed="false">
      <c r="A3" s="73" t="s">
        <v>8</v>
      </c>
      <c r="B3" s="9" t="n">
        <v>3960</v>
      </c>
      <c r="C3" s="9" t="n">
        <v>17408</v>
      </c>
      <c r="D3" s="10" t="n">
        <f aca="false">(B3*9)/12</f>
        <v>2970</v>
      </c>
      <c r="E3" s="9" t="n">
        <v>1188</v>
      </c>
      <c r="F3" s="9" t="n">
        <f aca="false">F15</f>
        <v>14862</v>
      </c>
      <c r="G3" s="9" t="n">
        <v>8000</v>
      </c>
      <c r="H3" s="11" t="n">
        <f aca="false">G3*100/C3</f>
        <v>45.9558823529412</v>
      </c>
      <c r="I3" s="6"/>
      <c r="J3" s="74"/>
    </row>
    <row r="4" customFormat="false" ht="17.2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8" hidden="false" customHeight="true" outlineLevel="0" collapsed="false">
      <c r="A5" s="77" t="s">
        <v>18</v>
      </c>
      <c r="B5" s="9" t="n">
        <v>978</v>
      </c>
      <c r="C5" s="9" t="n">
        <v>3135</v>
      </c>
      <c r="D5" s="9" t="n">
        <v>1368</v>
      </c>
      <c r="E5" s="9" t="n">
        <v>753</v>
      </c>
      <c r="F5" s="9" t="n">
        <f aca="false">SUM(B5:E5)</f>
        <v>6234</v>
      </c>
      <c r="G5" s="11" t="n">
        <f aca="false">F5/E3</f>
        <v>5.24747474747475</v>
      </c>
      <c r="H5" s="11" t="n">
        <f aca="false">F5*100/F3</f>
        <v>41.9459023011708</v>
      </c>
      <c r="I5" s="11" t="n">
        <f aca="false">(F5*100)/(E3*3)</f>
        <v>174.915824915825</v>
      </c>
      <c r="J5" s="89" t="s">
        <v>18</v>
      </c>
    </row>
    <row r="6" customFormat="false" ht="18.75" hidden="false" customHeight="true" outlineLevel="0" collapsed="false">
      <c r="A6" s="77" t="s">
        <v>19</v>
      </c>
      <c r="B6" s="9" t="n">
        <v>150</v>
      </c>
      <c r="C6" s="9" t="n">
        <v>1113</v>
      </c>
      <c r="D6" s="9" t="n">
        <v>168</v>
      </c>
      <c r="E6" s="9" t="n">
        <v>1586</v>
      </c>
      <c r="F6" s="9" t="n">
        <f aca="false">SUM(B6:E6)</f>
        <v>3017</v>
      </c>
      <c r="G6" s="11" t="n">
        <f aca="false">F6/E3</f>
        <v>2.53956228956229</v>
      </c>
      <c r="H6" s="11" t="n">
        <f aca="false">F6*100/F3</f>
        <v>20.3000941999731</v>
      </c>
      <c r="I6" s="11" t="n">
        <f aca="false">(F6*100)/(E3*3)</f>
        <v>84.652076318743</v>
      </c>
      <c r="J6" s="89" t="s">
        <v>19</v>
      </c>
    </row>
    <row r="7" customFormat="false" ht="15.75" hidden="false" customHeight="true" outlineLevel="0" collapsed="false">
      <c r="A7" s="77" t="s">
        <v>20</v>
      </c>
      <c r="B7" s="9" t="n">
        <v>68</v>
      </c>
      <c r="C7" s="9" t="n">
        <v>929</v>
      </c>
      <c r="D7" s="9" t="n">
        <v>391</v>
      </c>
      <c r="E7" s="9" t="n">
        <v>251</v>
      </c>
      <c r="F7" s="9" t="n">
        <f aca="false">SUM(B7:E7)</f>
        <v>1639</v>
      </c>
      <c r="G7" s="11" t="n">
        <f aca="false">(F7+F8+F9)/E3</f>
        <v>1.53703703703704</v>
      </c>
      <c r="H7" s="11" t="n">
        <f aca="false">((F7+F8+F9)*100)/F3</f>
        <v>12.2863679181806</v>
      </c>
      <c r="I7" s="11" t="n">
        <f aca="false">(F7+F8+F9)*100/(E3*1)</f>
        <v>153.703703703704</v>
      </c>
      <c r="J7" s="113" t="s">
        <v>20</v>
      </c>
    </row>
    <row r="8" customFormat="false" ht="15.75" hidden="false" customHeight="true" outlineLevel="0" collapsed="false">
      <c r="A8" s="77"/>
      <c r="B8" s="9" t="n">
        <v>0</v>
      </c>
      <c r="C8" s="9" t="n">
        <v>32</v>
      </c>
      <c r="D8" s="9" t="n">
        <v>56</v>
      </c>
      <c r="E8" s="9" t="n">
        <v>85</v>
      </c>
      <c r="F8" s="9" t="n">
        <f aca="false">SUM(B8:E8)</f>
        <v>173</v>
      </c>
      <c r="G8" s="11"/>
      <c r="H8" s="11"/>
      <c r="I8" s="11"/>
      <c r="J8" s="113"/>
    </row>
    <row r="9" customFormat="false" ht="15.75" hidden="false" customHeight="true" outlineLevel="0" collapsed="false">
      <c r="A9" s="77"/>
      <c r="B9" s="9" t="n">
        <v>3</v>
      </c>
      <c r="C9" s="9" t="n">
        <v>4</v>
      </c>
      <c r="D9" s="9" t="n">
        <v>7</v>
      </c>
      <c r="E9" s="9" t="n">
        <v>0</v>
      </c>
      <c r="F9" s="9" t="n">
        <f aca="false">SUM(B9:E9)</f>
        <v>14</v>
      </c>
      <c r="G9" s="11"/>
      <c r="H9" s="11"/>
      <c r="I9" s="11"/>
      <c r="J9" s="113"/>
    </row>
    <row r="10" customFormat="false" ht="18" hidden="false" customHeight="true" outlineLevel="0" collapsed="false">
      <c r="A10" s="77" t="s">
        <v>21</v>
      </c>
      <c r="B10" s="9" t="n">
        <v>0</v>
      </c>
      <c r="C10" s="9" t="n">
        <v>4</v>
      </c>
      <c r="D10" s="9" t="n">
        <v>441</v>
      </c>
      <c r="E10" s="9" t="n">
        <v>24</v>
      </c>
      <c r="F10" s="9" t="n">
        <f aca="false">SUM(B10:E10)</f>
        <v>469</v>
      </c>
      <c r="G10" s="11" t="n">
        <f aca="false">F10/E3</f>
        <v>0.394781144781145</v>
      </c>
      <c r="H10" s="11" t="n">
        <f aca="false">F10*100/F3</f>
        <v>3.15569909837169</v>
      </c>
      <c r="I10" s="11" t="n">
        <f aca="false">(F10*100)/(E3*1)</f>
        <v>39.4781144781145</v>
      </c>
      <c r="J10" s="89" t="s">
        <v>21</v>
      </c>
    </row>
    <row r="11" customFormat="false" ht="18" hidden="false" customHeight="true" outlineLevel="0" collapsed="false">
      <c r="A11" s="77" t="s">
        <v>22</v>
      </c>
      <c r="B11" s="9" t="n">
        <v>8</v>
      </c>
      <c r="C11" s="9" t="n">
        <v>95</v>
      </c>
      <c r="D11" s="9" t="n">
        <v>25</v>
      </c>
      <c r="E11" s="9" t="n">
        <v>209</v>
      </c>
      <c r="F11" s="9" t="n">
        <f aca="false">SUM(B11:E11)</f>
        <v>337</v>
      </c>
      <c r="G11" s="11" t="n">
        <f aca="false">F11/E3</f>
        <v>0.283670033670034</v>
      </c>
      <c r="H11" s="11" t="n">
        <f aca="false">F11*100/F3</f>
        <v>2.26752792356345</v>
      </c>
      <c r="I11" s="11" t="n">
        <v>0</v>
      </c>
      <c r="J11" s="89" t="s">
        <v>22</v>
      </c>
    </row>
    <row r="12" customFormat="false" ht="18.75" hidden="false" customHeight="true" outlineLevel="0" collapsed="false">
      <c r="A12" s="77" t="s">
        <v>23</v>
      </c>
      <c r="B12" s="9" t="n">
        <v>2</v>
      </c>
      <c r="C12" s="9" t="n">
        <v>7</v>
      </c>
      <c r="D12" s="9" t="n">
        <v>1</v>
      </c>
      <c r="E12" s="9" t="n">
        <v>0</v>
      </c>
      <c r="F12" s="9" t="n">
        <f aca="false">SUM(B12:E12)</f>
        <v>10</v>
      </c>
      <c r="G12" s="11" t="n">
        <f aca="false">F12/E3</f>
        <v>0.00841750841750842</v>
      </c>
      <c r="H12" s="11" t="n">
        <f aca="false">F12*100/F3</f>
        <v>0.06728569506123</v>
      </c>
      <c r="I12" s="11" t="n">
        <f aca="false">(F12*100)/(E3*0.25)</f>
        <v>3.36700336700337</v>
      </c>
      <c r="J12" s="89" t="s">
        <v>23</v>
      </c>
    </row>
    <row r="13" customFormat="false" ht="18.75" hidden="false" customHeight="true" outlineLevel="0" collapsed="false">
      <c r="A13" s="77" t="s">
        <v>24</v>
      </c>
      <c r="B13" s="9" t="n">
        <v>1028</v>
      </c>
      <c r="C13" s="9" t="n">
        <v>1620</v>
      </c>
      <c r="D13" s="9" t="n">
        <v>0</v>
      </c>
      <c r="E13" s="9" t="n">
        <v>1</v>
      </c>
      <c r="F13" s="9" t="n">
        <f aca="false">SUM(B13:E13)</f>
        <v>2649</v>
      </c>
      <c r="G13" s="11" t="n">
        <f aca="false">F13/E3</f>
        <v>2.22979797979798</v>
      </c>
      <c r="H13" s="11" t="n">
        <f aca="false">F13*100/F3</f>
        <v>17.8239806217198</v>
      </c>
      <c r="I13" s="11" t="n">
        <f aca="false">(F13*100)/(E3*2.5)</f>
        <v>89.1919191919192</v>
      </c>
      <c r="J13" s="89" t="s">
        <v>24</v>
      </c>
    </row>
    <row r="14" customFormat="false" ht="19.5" hidden="false" customHeight="true" outlineLevel="0" collapsed="false">
      <c r="A14" s="77" t="s">
        <v>25</v>
      </c>
      <c r="B14" s="9" t="n">
        <v>10</v>
      </c>
      <c r="C14" s="9" t="n">
        <v>310</v>
      </c>
      <c r="D14" s="9" t="n">
        <v>0</v>
      </c>
      <c r="E14" s="9" t="n">
        <v>0</v>
      </c>
      <c r="F14" s="9" t="n">
        <f aca="false">SUM(B14:E14)</f>
        <v>320</v>
      </c>
      <c r="G14" s="11" t="n">
        <f aca="false">F14/E3</f>
        <v>0.269360269360269</v>
      </c>
      <c r="H14" s="11" t="n">
        <f aca="false">F14*100/F3</f>
        <v>2.15314224195936</v>
      </c>
      <c r="I14" s="11" t="n">
        <f aca="false">(F14*100)/(E3*0.75)</f>
        <v>35.9147025813693</v>
      </c>
      <c r="J14" s="89" t="s">
        <v>25</v>
      </c>
    </row>
    <row r="15" customFormat="false" ht="18.75" hidden="false" customHeight="true" outlineLevel="0" collapsed="false">
      <c r="A15" s="80" t="s">
        <v>5</v>
      </c>
      <c r="B15" s="22" t="n">
        <f aca="false">SUM(B5:B14)</f>
        <v>2247</v>
      </c>
      <c r="C15" s="22" t="n">
        <f aca="false">SUM(C5:C14)</f>
        <v>7249</v>
      </c>
      <c r="D15" s="22" t="n">
        <f aca="false">SUM(D5:D14)</f>
        <v>2457</v>
      </c>
      <c r="E15" s="22" t="n">
        <f aca="false">SUM(E5:E14)</f>
        <v>2909</v>
      </c>
      <c r="F15" s="22" t="n">
        <f aca="false">SUM(B15:E15)</f>
        <v>14862</v>
      </c>
      <c r="G15" s="23" t="n">
        <f aca="false">F15/E3</f>
        <v>12.510101010101</v>
      </c>
      <c r="H15" s="24" t="n">
        <f aca="false">F15*100/F3</f>
        <v>100</v>
      </c>
      <c r="I15" s="24" t="n">
        <f aca="false">(F15*100)/(E3*11.5)</f>
        <v>108.783487044357</v>
      </c>
      <c r="J15" s="114" t="s">
        <v>5</v>
      </c>
    </row>
    <row r="16" customFormat="false" ht="21" hidden="false" customHeight="true" outlineLevel="0" collapsed="false">
      <c r="A16" s="80" t="s">
        <v>26</v>
      </c>
      <c r="B16" s="27" t="n">
        <f aca="false">B15*100/F15</f>
        <v>15.1190956802584</v>
      </c>
      <c r="C16" s="27" t="n">
        <f aca="false">C15*100/F15</f>
        <v>48.7754003498856</v>
      </c>
      <c r="D16" s="27" t="n">
        <f aca="false">D15*100/F15</f>
        <v>16.5320952765442</v>
      </c>
      <c r="E16" s="27" t="n">
        <f aca="false">E15*100/F15</f>
        <v>19.5734086933118</v>
      </c>
      <c r="F16" s="27" t="n">
        <f aca="false">SUM(B16:E16)</f>
        <v>100</v>
      </c>
      <c r="G16" s="23"/>
      <c r="H16" s="24"/>
      <c r="I16" s="24"/>
      <c r="J16" s="114"/>
    </row>
    <row r="17" customFormat="false" ht="15.75" hidden="false" customHeight="false" outlineLevel="0" collapsed="false">
      <c r="A17" s="85" t="s">
        <v>27</v>
      </c>
      <c r="B17" s="29" t="n">
        <f aca="false">B5</f>
        <v>978</v>
      </c>
      <c r="C17" s="29" t="n">
        <f aca="false">C5</f>
        <v>3135</v>
      </c>
      <c r="D17" s="29" t="n">
        <f aca="false">D5</f>
        <v>1368</v>
      </c>
      <c r="E17" s="29" t="n">
        <f aca="false">E5</f>
        <v>753</v>
      </c>
      <c r="F17" s="29" t="n">
        <f aca="false">SUM(B17:E17)</f>
        <v>6234</v>
      </c>
      <c r="G17" s="35" t="n">
        <f aca="false">F17/E3</f>
        <v>5.24747474747475</v>
      </c>
      <c r="H17" s="35" t="n">
        <f aca="false">F17*100/F15</f>
        <v>41.9459023011708</v>
      </c>
      <c r="I17" s="35" t="n">
        <f aca="false">(F17*100)/(E3*3)</f>
        <v>174.915824915825</v>
      </c>
      <c r="J17" s="115" t="s">
        <v>27</v>
      </c>
    </row>
    <row r="18" customFormat="false" ht="17.25" hidden="false" customHeight="true" outlineLevel="0" collapsed="false">
      <c r="A18" s="85" t="s">
        <v>28</v>
      </c>
      <c r="B18" s="35" t="n">
        <f aca="false">B17*100/F17</f>
        <v>15.6881616939365</v>
      </c>
      <c r="C18" s="35" t="n">
        <f aca="false">C17*100/F17</f>
        <v>50.288739172281</v>
      </c>
      <c r="D18" s="35" t="n">
        <f aca="false">D17*100/F17</f>
        <v>21.944177093359</v>
      </c>
      <c r="E18" s="35" t="n">
        <f aca="false">E17*100/F17</f>
        <v>12.0789220404235</v>
      </c>
      <c r="F18" s="35" t="n">
        <f aca="false">SUM(B18:E18)</f>
        <v>100</v>
      </c>
      <c r="G18" s="35"/>
      <c r="H18" s="35"/>
      <c r="I18" s="35"/>
      <c r="J18" s="115"/>
    </row>
    <row r="19" customFormat="false" ht="18.75" hidden="false" customHeight="true" outlineLevel="0" collapsed="false">
      <c r="A19" s="86" t="s">
        <v>29</v>
      </c>
      <c r="B19" s="9" t="n">
        <f aca="false">B13+B14</f>
        <v>1038</v>
      </c>
      <c r="C19" s="9" t="n">
        <f aca="false">C13+C14</f>
        <v>1930</v>
      </c>
      <c r="D19" s="9" t="n">
        <f aca="false">D13+D14</f>
        <v>0</v>
      </c>
      <c r="E19" s="9" t="n">
        <f aca="false">E13+E14</f>
        <v>1</v>
      </c>
      <c r="F19" s="9" t="n">
        <f aca="false">SUM(B19:E19)</f>
        <v>2969</v>
      </c>
      <c r="G19" s="11" t="n">
        <f aca="false">F19/E3</f>
        <v>2.49915824915825</v>
      </c>
      <c r="H19" s="11" t="n">
        <f aca="false">F19*100/F15</f>
        <v>19.9771228636792</v>
      </c>
      <c r="I19" s="11" t="n">
        <f aca="false">(F19*100)/(E3*3.25)</f>
        <v>76.8971768971769</v>
      </c>
      <c r="J19" s="89" t="s">
        <v>29</v>
      </c>
    </row>
    <row r="20" customFormat="false" ht="20.25" hidden="false" customHeight="true" outlineLevel="0" collapsed="false">
      <c r="A20" s="86" t="s">
        <v>30</v>
      </c>
      <c r="B20" s="11" t="n">
        <f aca="false">B19*100/F19</f>
        <v>34.9612664196699</v>
      </c>
      <c r="C20" s="11" t="n">
        <f aca="false">C19*100/F19</f>
        <v>65.00505220613</v>
      </c>
      <c r="D20" s="11" t="n">
        <f aca="false">D19*100/F19</f>
        <v>0</v>
      </c>
      <c r="E20" s="11" t="n">
        <f aca="false">E19*100/F19</f>
        <v>0.0336813742000674</v>
      </c>
      <c r="F20" s="11" t="n">
        <f aca="false">SUM(B20:E20)</f>
        <v>100</v>
      </c>
      <c r="G20" s="11"/>
      <c r="H20" s="11"/>
      <c r="I20" s="11"/>
      <c r="J20" s="89"/>
    </row>
    <row r="21" customFormat="false" ht="21" hidden="false" customHeight="true" outlineLevel="0" collapsed="false">
      <c r="A21" s="85" t="s">
        <v>31</v>
      </c>
      <c r="B21" s="29" t="n">
        <f aca="false">B6+B7+B8+B9+B10+B11+B12</f>
        <v>231</v>
      </c>
      <c r="C21" s="29" t="n">
        <f aca="false">C6+C7+C8+C9+C10+C11+C12</f>
        <v>2184</v>
      </c>
      <c r="D21" s="29" t="n">
        <f aca="false">D6+D7+D8+D9+D10+D11+D12</f>
        <v>1089</v>
      </c>
      <c r="E21" s="29" t="n">
        <f aca="false">E6+E7+E8+E9+E10+E11+E12</f>
        <v>2155</v>
      </c>
      <c r="F21" s="29" t="n">
        <f aca="false">SUM(B21:E21)</f>
        <v>5659</v>
      </c>
      <c r="G21" s="35" t="n">
        <f aca="false">F21/E3</f>
        <v>4.76346801346801</v>
      </c>
      <c r="H21" s="35" t="n">
        <f aca="false">F21*100/F15</f>
        <v>38.0769748351501</v>
      </c>
      <c r="I21" s="35" t="n">
        <f aca="false">(F21*100)/(E3*8.25)</f>
        <v>57.7390062238547</v>
      </c>
      <c r="J21" s="115" t="s">
        <v>31</v>
      </c>
    </row>
    <row r="22" customFormat="false" ht="18.75" hidden="false" customHeight="true" outlineLevel="0" collapsed="false">
      <c r="A22" s="85" t="s">
        <v>32</v>
      </c>
      <c r="B22" s="35" t="n">
        <f aca="false">B21*100/F21</f>
        <v>4.08199328503269</v>
      </c>
      <c r="C22" s="35" t="n">
        <f aca="false">C21*100/F21</f>
        <v>38.5933910584909</v>
      </c>
      <c r="D22" s="35" t="n">
        <f aca="false">D21*100/F21</f>
        <v>19.2436826294398</v>
      </c>
      <c r="E22" s="35" t="n">
        <f aca="false">E21*100/F21</f>
        <v>38.0809330270366</v>
      </c>
      <c r="F22" s="35" t="n">
        <f aca="false">SUM(B22:E22)</f>
        <v>100</v>
      </c>
      <c r="G22" s="35"/>
      <c r="H22" s="35"/>
      <c r="I22" s="35"/>
      <c r="J22" s="115"/>
    </row>
    <row r="23" customFormat="false" ht="18" hidden="false" customHeight="true" outlineLevel="0" collapsed="false">
      <c r="A23" s="86" t="s">
        <v>33</v>
      </c>
      <c r="B23" s="87" t="n">
        <v>307</v>
      </c>
      <c r="C23" s="87" t="n">
        <v>501</v>
      </c>
      <c r="D23" s="87" t="n">
        <v>678</v>
      </c>
      <c r="E23" s="87" t="n">
        <v>13</v>
      </c>
      <c r="F23" s="9" t="n">
        <f aca="false">SUM(B23:E23)</f>
        <v>1499</v>
      </c>
      <c r="G23" s="37" t="n">
        <f aca="false">F23/E3</f>
        <v>1.26178451178451</v>
      </c>
      <c r="H23" s="38"/>
      <c r="I23" s="39"/>
      <c r="J23" s="89" t="s">
        <v>33</v>
      </c>
    </row>
    <row r="24" customFormat="false" ht="18.75" hidden="false" customHeight="true" outlineLevel="0" collapsed="false">
      <c r="A24" s="86" t="s">
        <v>34</v>
      </c>
      <c r="B24" s="87" t="n">
        <v>1281</v>
      </c>
      <c r="C24" s="87" t="n">
        <v>4757</v>
      </c>
      <c r="D24" s="87" t="n">
        <v>1814</v>
      </c>
      <c r="E24" s="87" t="n">
        <v>1834</v>
      </c>
      <c r="F24" s="9" t="n">
        <f aca="false">SUM(B24:E24)</f>
        <v>9686</v>
      </c>
      <c r="G24" s="38" t="n">
        <f aca="false">F24/E3</f>
        <v>8.15319865319865</v>
      </c>
      <c r="H24" s="38"/>
      <c r="I24" s="40"/>
      <c r="J24" s="89" t="s">
        <v>34</v>
      </c>
    </row>
    <row r="25" customFormat="false" ht="18.7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8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18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18.0089613970588</v>
      </c>
      <c r="G27" s="11" t="n">
        <f aca="false">' استان'!F27</f>
        <v>11.9854065529476</v>
      </c>
      <c r="H27" s="38"/>
      <c r="I27" s="40"/>
      <c r="J27" s="89"/>
    </row>
    <row r="28" customFormat="false" ht="18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11.0868566176471</v>
      </c>
      <c r="G28" s="11" t="n">
        <f aca="false">' استان'!F28</f>
        <v>11.4253477634763</v>
      </c>
      <c r="H28" s="6"/>
      <c r="I28" s="6"/>
      <c r="J28" s="92"/>
    </row>
    <row r="29" customFormat="false" ht="18.7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12.5459558823529</v>
      </c>
      <c r="G29" s="11" t="n">
        <f aca="false">' استان'!F29</f>
        <v>4.07517926335011</v>
      </c>
      <c r="H29" s="6"/>
      <c r="I29" s="6"/>
      <c r="J29" s="92"/>
    </row>
    <row r="30" customFormat="false" ht="21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41.6417738970588</v>
      </c>
      <c r="G30" s="11" t="n">
        <f aca="false">' استان'!F30</f>
        <v>27.485933579774</v>
      </c>
      <c r="H30" s="6"/>
      <c r="I30" s="6"/>
      <c r="J30" s="92"/>
    </row>
    <row r="31" customFormat="false" ht="19.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45.9558823529412</v>
      </c>
      <c r="G31" s="11" t="n">
        <f aca="false">' استان'!F31</f>
        <v>47.1354978547781</v>
      </c>
      <c r="H31" s="6"/>
      <c r="I31" s="6"/>
      <c r="J31" s="92"/>
    </row>
    <row r="32" customFormat="false" ht="9.7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9.5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9.5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9.5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10.5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8.7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8.7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14.8484848484848</v>
      </c>
      <c r="G38" s="11" t="n">
        <f aca="false">' استان'!F38</f>
        <v>11.2237279578036</v>
      </c>
      <c r="H38" s="6"/>
      <c r="I38" s="6"/>
      <c r="J38" s="92"/>
    </row>
    <row r="39" customFormat="false" ht="19.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82.7272727272727</v>
      </c>
      <c r="G39" s="11" t="n">
        <f aca="false">' استان'!F39</f>
        <v>42.4048083275593</v>
      </c>
      <c r="H39" s="57"/>
      <c r="I39" s="57"/>
      <c r="J39" s="100"/>
    </row>
    <row r="40" customFormat="false" ht="9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7.2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12.510101010101</v>
      </c>
      <c r="G41" s="11" t="n">
        <f aca="false">' استان'!F41</f>
        <v>10.7437496216478</v>
      </c>
      <c r="H41" s="6"/>
      <c r="I41" s="6"/>
      <c r="J41" s="92"/>
    </row>
    <row r="42" customFormat="false" ht="17.2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5.24747474747475</v>
      </c>
      <c r="G42" s="11" t="n">
        <f aca="false">' استان'!F42</f>
        <v>4.63853744173376</v>
      </c>
      <c r="H42" s="38"/>
      <c r="I42" s="6"/>
      <c r="J42" s="92"/>
    </row>
    <row r="43" customFormat="false" ht="17.2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2.49915824915825</v>
      </c>
      <c r="G43" s="11" t="n">
        <f aca="false">' استان'!F43</f>
        <v>2.18209334705491</v>
      </c>
      <c r="H43" s="38"/>
      <c r="I43" s="6"/>
      <c r="J43" s="92"/>
    </row>
    <row r="44" customFormat="false" ht="18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4.76346801346801</v>
      </c>
      <c r="G44" s="11" t="n">
        <f aca="false">' استان'!F44</f>
        <v>3.92311883285913</v>
      </c>
      <c r="H44" s="38"/>
      <c r="I44" s="6"/>
      <c r="J44" s="92"/>
    </row>
    <row r="45" customFormat="false" ht="18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2.53956228956229</v>
      </c>
      <c r="G45" s="11" t="n">
        <f aca="false">' استان'!F45</f>
        <v>2.63914280525456</v>
      </c>
      <c r="H45" s="6"/>
      <c r="I45" s="6"/>
      <c r="J45" s="92"/>
    </row>
    <row r="46" customFormat="false" ht="18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1.53703703703704</v>
      </c>
      <c r="G46" s="11" t="n">
        <f aca="false">' استان'!F46</f>
        <v>0.658211756159574</v>
      </c>
      <c r="H46" s="6"/>
      <c r="I46" s="6"/>
      <c r="J46" s="92"/>
    </row>
    <row r="47" customFormat="false" ht="20.25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394781144781145</v>
      </c>
      <c r="G47" s="11" t="n">
        <f aca="false">' استان'!F47</f>
        <v>0.434529935226103</v>
      </c>
      <c r="H47" s="6"/>
      <c r="I47" s="6"/>
      <c r="J47" s="92"/>
    </row>
    <row r="48" customFormat="false" ht="18.7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52.4650998409613</v>
      </c>
      <c r="G48" s="11" t="n">
        <f aca="false">' استان'!F48</f>
        <v>55.6213930808876</v>
      </c>
      <c r="H48" s="6"/>
      <c r="I48" s="6"/>
      <c r="J48" s="92"/>
    </row>
    <row r="49" customFormat="false" ht="18.7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31.148048730126</v>
      </c>
      <c r="G49" s="11" t="n">
        <f aca="false">' استان'!F49</f>
        <v>116.061017490616</v>
      </c>
      <c r="H49" s="6"/>
      <c r="I49" s="6"/>
      <c r="J49" s="92"/>
    </row>
    <row r="50" customFormat="false" ht="11.25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21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41.9459023011708</v>
      </c>
      <c r="G51" s="11" t="n">
        <f aca="false">' استان'!F51</f>
        <v>43.1742883544817</v>
      </c>
      <c r="H51" s="6"/>
      <c r="I51" s="6"/>
      <c r="J51" s="92"/>
    </row>
    <row r="52" customFormat="false" ht="19.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19.9771228636792</v>
      </c>
      <c r="G52" s="11" t="n">
        <f aca="false">' استان'!F52</f>
        <v>20.3103518222182</v>
      </c>
      <c r="H52" s="6"/>
      <c r="I52" s="6"/>
      <c r="J52" s="92"/>
    </row>
    <row r="53" customFormat="false" ht="18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38.0769748351501</v>
      </c>
      <c r="G53" s="11" t="n">
        <f aca="false">' استان'!F53</f>
        <v>36.5153598233001</v>
      </c>
      <c r="H53" s="6"/>
      <c r="I53" s="6"/>
      <c r="J53" s="92"/>
    </row>
    <row r="54" customFormat="false" ht="8.25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20.25" hidden="false" customHeight="true" outlineLevel="0" collapsed="false">
      <c r="A55" s="110" t="s">
        <v>74</v>
      </c>
      <c r="B55" s="53"/>
      <c r="C55" s="53"/>
      <c r="D55" s="53"/>
      <c r="E55" s="53"/>
      <c r="F55" s="11" t="n">
        <f aca="false">B16</f>
        <v>15.1190956802584</v>
      </c>
      <c r="G55" s="11" t="n">
        <f aca="false">' استان'!F55</f>
        <v>6.99587549865897</v>
      </c>
      <c r="H55" s="53"/>
      <c r="I55" s="53"/>
      <c r="J55" s="102"/>
    </row>
    <row r="56" customFormat="false" ht="21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48.7754003498856</v>
      </c>
      <c r="G56" s="11" t="n">
        <f aca="false">' استان'!F56</f>
        <v>41.7278956027857</v>
      </c>
      <c r="H56" s="53"/>
      <c r="I56" s="53"/>
      <c r="J56" s="102"/>
    </row>
    <row r="57" customFormat="false" ht="20.2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16.5320952765442</v>
      </c>
      <c r="G57" s="11" t="n">
        <f aca="false">' استان'!F57</f>
        <v>11.1209402961527</v>
      </c>
      <c r="H57" s="53"/>
      <c r="I57" s="53"/>
      <c r="J57" s="102"/>
    </row>
    <row r="58" customFormat="false" ht="21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19.5734086933118</v>
      </c>
      <c r="G58" s="106" t="n">
        <f aca="false">' استان'!F58</f>
        <v>40.1552886024026</v>
      </c>
      <c r="H58" s="105"/>
      <c r="I58" s="105"/>
      <c r="J58" s="107"/>
    </row>
    <row r="59" customFormat="false" ht="12.75" hidden="false" customHeight="fals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2.75" hidden="false" customHeight="fals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2.75" hidden="false" customHeight="fals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2.75" hidden="false" customHeight="fals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2.75" hidden="false" customHeight="fals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3.99"/>
    <col collapsed="false" customWidth="true" hidden="false" outlineLevel="0" max="10" min="10" style="0" width="11.13"/>
  </cols>
  <sheetData>
    <row r="1" customFormat="false" ht="16.5" hidden="false" customHeight="true" outlineLevel="0" collapsed="false">
      <c r="A1" s="67" t="s">
        <v>8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38.25" hidden="false" customHeight="tru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8" hidden="false" customHeight="true" outlineLevel="0" collapsed="false">
      <c r="A3" s="73" t="s">
        <v>8</v>
      </c>
      <c r="B3" s="9" t="n">
        <v>1916</v>
      </c>
      <c r="C3" s="9" t="n">
        <v>8271</v>
      </c>
      <c r="D3" s="10" t="n">
        <f aca="false">(B3*9)/12</f>
        <v>1437</v>
      </c>
      <c r="E3" s="9" t="n">
        <v>310</v>
      </c>
      <c r="F3" s="9" t="n">
        <f aca="false">F15</f>
        <v>5334</v>
      </c>
      <c r="G3" s="9" t="n">
        <v>4000</v>
      </c>
      <c r="H3" s="11" t="n">
        <f aca="false">G3*100/C3</f>
        <v>48.3617458590255</v>
      </c>
      <c r="I3" s="6"/>
      <c r="J3" s="74"/>
    </row>
    <row r="4" customFormat="false" ht="18.7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8.75" hidden="false" customHeight="true" outlineLevel="0" collapsed="false">
      <c r="A5" s="77" t="s">
        <v>18</v>
      </c>
      <c r="B5" s="10" t="n">
        <v>249</v>
      </c>
      <c r="C5" s="10" t="n">
        <v>250</v>
      </c>
      <c r="D5" s="10" t="n">
        <v>165</v>
      </c>
      <c r="E5" s="10" t="n">
        <v>362</v>
      </c>
      <c r="F5" s="9" t="n">
        <f aca="false">SUM(B5:E5)</f>
        <v>1026</v>
      </c>
      <c r="G5" s="11" t="n">
        <f aca="false">F5/E3</f>
        <v>3.30967741935484</v>
      </c>
      <c r="H5" s="11" t="n">
        <f aca="false">F5*100/F3</f>
        <v>19.2350956130484</v>
      </c>
      <c r="I5" s="11" t="n">
        <f aca="false">(F5*100)/(E3*3)</f>
        <v>110.322580645161</v>
      </c>
      <c r="J5" s="89" t="s">
        <v>18</v>
      </c>
    </row>
    <row r="6" customFormat="false" ht="18.75" hidden="false" customHeight="true" outlineLevel="0" collapsed="false">
      <c r="A6" s="77" t="s">
        <v>19</v>
      </c>
      <c r="B6" s="10" t="n">
        <v>127</v>
      </c>
      <c r="C6" s="10" t="n">
        <v>299</v>
      </c>
      <c r="D6" s="10" t="n">
        <v>2</v>
      </c>
      <c r="E6" s="10" t="n">
        <v>2835</v>
      </c>
      <c r="F6" s="9" t="n">
        <f aca="false">SUM(B6:E6)</f>
        <v>3263</v>
      </c>
      <c r="G6" s="11" t="n">
        <f aca="false">F6/E3</f>
        <v>10.5258064516129</v>
      </c>
      <c r="H6" s="11" t="n">
        <f aca="false">F6*100/F3</f>
        <v>61.1736032995876</v>
      </c>
      <c r="I6" s="11" t="n">
        <f aca="false">(F6*100)/(E3*3)</f>
        <v>350.860215053763</v>
      </c>
      <c r="J6" s="89" t="s">
        <v>19</v>
      </c>
    </row>
    <row r="7" customFormat="false" ht="15.75" hidden="false" customHeight="true" outlineLevel="0" collapsed="false">
      <c r="A7" s="77" t="s">
        <v>20</v>
      </c>
      <c r="B7" s="10" t="n">
        <v>8</v>
      </c>
      <c r="C7" s="10" t="n">
        <v>40</v>
      </c>
      <c r="D7" s="10" t="n">
        <v>16</v>
      </c>
      <c r="E7" s="10" t="n">
        <v>17</v>
      </c>
      <c r="F7" s="9" t="n">
        <f aca="false">SUM(B7:E7)</f>
        <v>81</v>
      </c>
      <c r="G7" s="11" t="n">
        <f aca="false">(F7+F8+F9)/E3</f>
        <v>0.358064516129032</v>
      </c>
      <c r="H7" s="11" t="n">
        <f aca="false">((F7+F8+F9)*100)/F3</f>
        <v>2.08098987626547</v>
      </c>
      <c r="I7" s="11" t="n">
        <f aca="false">(F7+F8+F9)*100/(E3*1)</f>
        <v>35.8064516129032</v>
      </c>
      <c r="J7" s="113" t="s">
        <v>20</v>
      </c>
    </row>
    <row r="8" customFormat="false" ht="15.75" hidden="false" customHeight="true" outlineLevel="0" collapsed="false">
      <c r="A8" s="77"/>
      <c r="B8" s="10" t="n">
        <v>1</v>
      </c>
      <c r="C8" s="10" t="n">
        <v>19</v>
      </c>
      <c r="D8" s="10" t="n">
        <v>0</v>
      </c>
      <c r="E8" s="10" t="n">
        <v>5</v>
      </c>
      <c r="F8" s="9" t="n">
        <f aca="false">SUM(B8:E8)</f>
        <v>25</v>
      </c>
      <c r="G8" s="11"/>
      <c r="H8" s="11"/>
      <c r="I8" s="11"/>
      <c r="J8" s="113"/>
    </row>
    <row r="9" customFormat="false" ht="15.75" hidden="false" customHeight="true" outlineLevel="0" collapsed="false">
      <c r="A9" s="77"/>
      <c r="B9" s="10" t="n">
        <v>0</v>
      </c>
      <c r="C9" s="10" t="n">
        <v>5</v>
      </c>
      <c r="D9" s="10" t="n">
        <v>0</v>
      </c>
      <c r="E9" s="10" t="n">
        <v>0</v>
      </c>
      <c r="F9" s="9" t="n">
        <f aca="false">SUM(B9:E9)</f>
        <v>5</v>
      </c>
      <c r="G9" s="11"/>
      <c r="H9" s="11"/>
      <c r="I9" s="11"/>
      <c r="J9" s="113"/>
    </row>
    <row r="10" customFormat="false" ht="18" hidden="false" customHeight="true" outlineLevel="0" collapsed="false">
      <c r="A10" s="77" t="s">
        <v>21</v>
      </c>
      <c r="B10" s="10" t="n">
        <v>0</v>
      </c>
      <c r="C10" s="10" t="n">
        <v>0</v>
      </c>
      <c r="D10" s="10" t="n">
        <v>448</v>
      </c>
      <c r="E10" s="10" t="n">
        <v>23</v>
      </c>
      <c r="F10" s="9" t="n">
        <f aca="false">SUM(B10:E10)</f>
        <v>471</v>
      </c>
      <c r="G10" s="11" t="n">
        <f aca="false">F10/E3</f>
        <v>1.51935483870968</v>
      </c>
      <c r="H10" s="11" t="n">
        <f aca="false">F10*100/F3</f>
        <v>8.83014623172103</v>
      </c>
      <c r="I10" s="11" t="n">
        <f aca="false">(F10*100)/(E3*1)</f>
        <v>151.935483870968</v>
      </c>
      <c r="J10" s="89" t="s">
        <v>21</v>
      </c>
    </row>
    <row r="11" customFormat="false" ht="18.75" hidden="false" customHeight="true" outlineLevel="0" collapsed="false">
      <c r="A11" s="77" t="s">
        <v>22</v>
      </c>
      <c r="B11" s="10" t="n">
        <v>0</v>
      </c>
      <c r="C11" s="10" t="n">
        <v>8</v>
      </c>
      <c r="D11" s="10" t="n">
        <v>0</v>
      </c>
      <c r="E11" s="10" t="n">
        <v>40</v>
      </c>
      <c r="F11" s="9" t="n">
        <f aca="false">SUM(B11:E11)</f>
        <v>48</v>
      </c>
      <c r="G11" s="11" t="n">
        <f aca="false">F11/E3</f>
        <v>0.154838709677419</v>
      </c>
      <c r="H11" s="11" t="n">
        <f aca="false">F11*100/F3</f>
        <v>0.899887514060742</v>
      </c>
      <c r="I11" s="11" t="n">
        <v>0</v>
      </c>
      <c r="J11" s="89" t="s">
        <v>22</v>
      </c>
    </row>
    <row r="12" customFormat="false" ht="21" hidden="false" customHeight="true" outlineLevel="0" collapsed="false">
      <c r="A12" s="77" t="s">
        <v>23</v>
      </c>
      <c r="B12" s="10" t="n">
        <v>10</v>
      </c>
      <c r="C12" s="10" t="n">
        <v>29</v>
      </c>
      <c r="D12" s="10" t="n">
        <v>9</v>
      </c>
      <c r="E12" s="10" t="n">
        <v>4</v>
      </c>
      <c r="F12" s="9" t="n">
        <f aca="false">SUM(B12:E12)</f>
        <v>52</v>
      </c>
      <c r="G12" s="11" t="n">
        <f aca="false">F12/E3</f>
        <v>0.167741935483871</v>
      </c>
      <c r="H12" s="11" t="n">
        <f aca="false">F12*100/F3</f>
        <v>0.974878140232471</v>
      </c>
      <c r="I12" s="11" t="n">
        <f aca="false">(F12*100)/(E3*0.25)</f>
        <v>67.0967741935484</v>
      </c>
      <c r="J12" s="89" t="s">
        <v>23</v>
      </c>
    </row>
    <row r="13" customFormat="false" ht="19.5" hidden="false" customHeight="true" outlineLevel="0" collapsed="false">
      <c r="A13" s="77" t="s">
        <v>24</v>
      </c>
      <c r="B13" s="10" t="n">
        <v>128</v>
      </c>
      <c r="C13" s="10" t="n">
        <v>130</v>
      </c>
      <c r="D13" s="10" t="n">
        <v>0</v>
      </c>
      <c r="E13" s="10" t="n">
        <v>0</v>
      </c>
      <c r="F13" s="9" t="n">
        <f aca="false">SUM(B13:E13)</f>
        <v>258</v>
      </c>
      <c r="G13" s="11" t="n">
        <f aca="false">F13/E3</f>
        <v>0.832258064516129</v>
      </c>
      <c r="H13" s="11" t="n">
        <f aca="false">F13*100/F3</f>
        <v>4.83689538807649</v>
      </c>
      <c r="I13" s="11" t="n">
        <f aca="false">(F13*100)/(E3*2.5)</f>
        <v>33.2903225806452</v>
      </c>
      <c r="J13" s="89" t="s">
        <v>24</v>
      </c>
    </row>
    <row r="14" customFormat="false" ht="18" hidden="false" customHeight="true" outlineLevel="0" collapsed="false">
      <c r="A14" s="77" t="s">
        <v>25</v>
      </c>
      <c r="B14" s="10" t="n">
        <v>0</v>
      </c>
      <c r="C14" s="10" t="n">
        <v>105</v>
      </c>
      <c r="D14" s="10" t="n">
        <v>0</v>
      </c>
      <c r="E14" s="10" t="n">
        <v>0</v>
      </c>
      <c r="F14" s="9" t="n">
        <f aca="false">SUM(B14:E14)</f>
        <v>105</v>
      </c>
      <c r="G14" s="11" t="n">
        <f aca="false">F14/E3</f>
        <v>0.338709677419355</v>
      </c>
      <c r="H14" s="11" t="n">
        <f aca="false">F14*100/F3</f>
        <v>1.96850393700787</v>
      </c>
      <c r="I14" s="11" t="n">
        <f aca="false">(F14*100)/(E3*0.75)</f>
        <v>45.1612903225807</v>
      </c>
      <c r="J14" s="89" t="s">
        <v>25</v>
      </c>
    </row>
    <row r="15" customFormat="false" ht="19.5" hidden="false" customHeight="true" outlineLevel="0" collapsed="false">
      <c r="A15" s="80" t="s">
        <v>5</v>
      </c>
      <c r="B15" s="22" t="n">
        <f aca="false">SUM(B5:B14)</f>
        <v>523</v>
      </c>
      <c r="C15" s="22" t="n">
        <f aca="false">SUM(C5:C14)</f>
        <v>885</v>
      </c>
      <c r="D15" s="22" t="n">
        <f aca="false">SUM(D5:D14)</f>
        <v>640</v>
      </c>
      <c r="E15" s="22" t="n">
        <f aca="false">SUM(E5:E14)</f>
        <v>3286</v>
      </c>
      <c r="F15" s="22" t="n">
        <f aca="false">SUM(B15:E15)</f>
        <v>5334</v>
      </c>
      <c r="G15" s="23" t="n">
        <f aca="false">F15/E3</f>
        <v>17.2064516129032</v>
      </c>
      <c r="H15" s="24" t="n">
        <f aca="false">F15*100/F3</f>
        <v>100</v>
      </c>
      <c r="I15" s="24" t="n">
        <f aca="false">(F15*100)/(E3*11.5)</f>
        <v>149.621318373072</v>
      </c>
      <c r="J15" s="114" t="s">
        <v>5</v>
      </c>
    </row>
    <row r="16" customFormat="false" ht="18" hidden="false" customHeight="true" outlineLevel="0" collapsed="false">
      <c r="A16" s="80" t="s">
        <v>26</v>
      </c>
      <c r="B16" s="27" t="n">
        <f aca="false">B15*100/F15</f>
        <v>9.80502437195351</v>
      </c>
      <c r="C16" s="27" t="n">
        <f aca="false">C15*100/F15</f>
        <v>16.5916760404949</v>
      </c>
      <c r="D16" s="27" t="n">
        <f aca="false">D15*100/F15</f>
        <v>11.9985001874766</v>
      </c>
      <c r="E16" s="27" t="n">
        <f aca="false">E15*100/F15</f>
        <v>61.604799400075</v>
      </c>
      <c r="F16" s="27" t="n">
        <f aca="false">SUM(B16:E16)</f>
        <v>100</v>
      </c>
      <c r="G16" s="23"/>
      <c r="H16" s="24"/>
      <c r="I16" s="24"/>
      <c r="J16" s="114"/>
    </row>
    <row r="17" customFormat="false" ht="15.75" hidden="false" customHeight="false" outlineLevel="0" collapsed="false">
      <c r="A17" s="85" t="s">
        <v>27</v>
      </c>
      <c r="B17" s="29" t="n">
        <f aca="false">B5</f>
        <v>249</v>
      </c>
      <c r="C17" s="29" t="n">
        <f aca="false">C5</f>
        <v>250</v>
      </c>
      <c r="D17" s="29" t="n">
        <f aca="false">D5</f>
        <v>165</v>
      </c>
      <c r="E17" s="29" t="n">
        <f aca="false">E5</f>
        <v>362</v>
      </c>
      <c r="F17" s="29" t="n">
        <f aca="false">SUM(B17:E17)</f>
        <v>1026</v>
      </c>
      <c r="G17" s="35" t="n">
        <f aca="false">F17/E3</f>
        <v>3.30967741935484</v>
      </c>
      <c r="H17" s="35" t="n">
        <f aca="false">F17*100/F15</f>
        <v>19.2350956130484</v>
      </c>
      <c r="I17" s="35" t="n">
        <f aca="false">(F17*100)/(E3*3)</f>
        <v>110.322580645161</v>
      </c>
      <c r="J17" s="115" t="s">
        <v>27</v>
      </c>
    </row>
    <row r="18" customFormat="false" ht="18.75" hidden="false" customHeight="true" outlineLevel="0" collapsed="false">
      <c r="A18" s="85" t="s">
        <v>28</v>
      </c>
      <c r="B18" s="35" t="n">
        <f aca="false">B17*100/F17</f>
        <v>24.2690058479532</v>
      </c>
      <c r="C18" s="35" t="n">
        <f aca="false">C17*100/F17</f>
        <v>24.3664717348928</v>
      </c>
      <c r="D18" s="35" t="n">
        <f aca="false">D17*100/F17</f>
        <v>16.0818713450292</v>
      </c>
      <c r="E18" s="35" t="n">
        <f aca="false">E17*100/F17</f>
        <v>35.2826510721248</v>
      </c>
      <c r="F18" s="35" t="n">
        <f aca="false">SUM(B18:E18)</f>
        <v>100</v>
      </c>
      <c r="G18" s="35"/>
      <c r="H18" s="35"/>
      <c r="I18" s="35"/>
      <c r="J18" s="115"/>
    </row>
    <row r="19" customFormat="false" ht="19.5" hidden="false" customHeight="true" outlineLevel="0" collapsed="false">
      <c r="A19" s="86" t="s">
        <v>29</v>
      </c>
      <c r="B19" s="9" t="n">
        <f aca="false">B13+B14</f>
        <v>128</v>
      </c>
      <c r="C19" s="9" t="n">
        <f aca="false">C13+C14</f>
        <v>235</v>
      </c>
      <c r="D19" s="9" t="n">
        <f aca="false">D13+D14</f>
        <v>0</v>
      </c>
      <c r="E19" s="9" t="n">
        <f aca="false">E13+E14</f>
        <v>0</v>
      </c>
      <c r="F19" s="9" t="n">
        <f aca="false">SUM(B19:E19)</f>
        <v>363</v>
      </c>
      <c r="G19" s="11" t="n">
        <f aca="false">F19/E3</f>
        <v>1.17096774193548</v>
      </c>
      <c r="H19" s="11" t="n">
        <f aca="false">F19*100/F15</f>
        <v>6.80539932508436</v>
      </c>
      <c r="I19" s="11" t="n">
        <f aca="false">(F19*100)/(E3*3.25)</f>
        <v>36.029776674938</v>
      </c>
      <c r="J19" s="89" t="s">
        <v>29</v>
      </c>
    </row>
    <row r="20" customFormat="false" ht="18.75" hidden="false" customHeight="true" outlineLevel="0" collapsed="false">
      <c r="A20" s="86" t="s">
        <v>30</v>
      </c>
      <c r="B20" s="11" t="n">
        <f aca="false">B19*100/F19</f>
        <v>35.2617079889807</v>
      </c>
      <c r="C20" s="11" t="n">
        <f aca="false">C19*100/F19</f>
        <v>64.7382920110193</v>
      </c>
      <c r="D20" s="11" t="n">
        <f aca="false">D19*100/F19</f>
        <v>0</v>
      </c>
      <c r="E20" s="11" t="n">
        <f aca="false">E19*100/F19</f>
        <v>0</v>
      </c>
      <c r="F20" s="11" t="n">
        <f aca="false">SUM(B20:E20)</f>
        <v>100</v>
      </c>
      <c r="G20" s="11"/>
      <c r="H20" s="11"/>
      <c r="I20" s="11"/>
      <c r="J20" s="89"/>
    </row>
    <row r="21" customFormat="false" ht="18" hidden="false" customHeight="true" outlineLevel="0" collapsed="false">
      <c r="A21" s="85" t="s">
        <v>31</v>
      </c>
      <c r="B21" s="29" t="n">
        <f aca="false">B6+B7+B8+B9+B10+B11+B12</f>
        <v>146</v>
      </c>
      <c r="C21" s="29" t="n">
        <f aca="false">C6+C7+C8+C9+C10+C11+C12</f>
        <v>400</v>
      </c>
      <c r="D21" s="29" t="n">
        <f aca="false">D6+D7+D8+D9+D10+D11+D12</f>
        <v>475</v>
      </c>
      <c r="E21" s="29" t="n">
        <f aca="false">E6+E7+E8+E9+E10+E11+E12</f>
        <v>2924</v>
      </c>
      <c r="F21" s="29" t="n">
        <f aca="false">SUM(B21:E21)</f>
        <v>3945</v>
      </c>
      <c r="G21" s="35" t="n">
        <f aca="false">F21/E3</f>
        <v>12.7258064516129</v>
      </c>
      <c r="H21" s="35" t="n">
        <f aca="false">F21*100/F15</f>
        <v>73.9595050618673</v>
      </c>
      <c r="I21" s="35" t="n">
        <f aca="false">(F21*100)/(E3*8.25)</f>
        <v>154.25219941349</v>
      </c>
      <c r="J21" s="115" t="s">
        <v>31</v>
      </c>
    </row>
    <row r="22" customFormat="false" ht="18.75" hidden="false" customHeight="true" outlineLevel="0" collapsed="false">
      <c r="A22" s="85" t="s">
        <v>32</v>
      </c>
      <c r="B22" s="35" t="n">
        <f aca="false">B21*100/F21</f>
        <v>3.70088719898606</v>
      </c>
      <c r="C22" s="35" t="n">
        <f aca="false">C21*100/F21</f>
        <v>10.1394169835234</v>
      </c>
      <c r="D22" s="35" t="n">
        <f aca="false">D21*100/F21</f>
        <v>12.0405576679341</v>
      </c>
      <c r="E22" s="35" t="n">
        <f aca="false">E21*100/F21</f>
        <v>74.1191381495564</v>
      </c>
      <c r="F22" s="35" t="n">
        <f aca="false">SUM(B22:E22)</f>
        <v>100</v>
      </c>
      <c r="G22" s="35"/>
      <c r="H22" s="35"/>
      <c r="I22" s="35"/>
      <c r="J22" s="115"/>
    </row>
    <row r="23" customFormat="false" ht="16.5" hidden="false" customHeight="true" outlineLevel="0" collapsed="false">
      <c r="A23" s="86" t="s">
        <v>33</v>
      </c>
      <c r="B23" s="87" t="n">
        <v>0</v>
      </c>
      <c r="C23" s="87" t="n">
        <v>1</v>
      </c>
      <c r="D23" s="87" t="n">
        <v>1125</v>
      </c>
      <c r="E23" s="87" t="n">
        <v>0</v>
      </c>
      <c r="F23" s="9" t="n">
        <f aca="false">SUM(B23:E23)</f>
        <v>1126</v>
      </c>
      <c r="G23" s="37" t="n">
        <f aca="false">F23/E3</f>
        <v>3.63225806451613</v>
      </c>
      <c r="H23" s="38"/>
      <c r="I23" s="39"/>
      <c r="J23" s="89" t="s">
        <v>33</v>
      </c>
    </row>
    <row r="24" customFormat="false" ht="17.25" hidden="false" customHeight="true" outlineLevel="0" collapsed="false">
      <c r="A24" s="86" t="s">
        <v>34</v>
      </c>
      <c r="B24" s="87" t="n">
        <v>0</v>
      </c>
      <c r="C24" s="87" t="n">
        <v>0</v>
      </c>
      <c r="D24" s="87" t="n">
        <v>0</v>
      </c>
      <c r="E24" s="87" t="n">
        <v>0</v>
      </c>
      <c r="F24" s="9" t="n">
        <f aca="false">SUM(B24:E24)</f>
        <v>0</v>
      </c>
      <c r="G24" s="38" t="n">
        <f aca="false">F24/E3</f>
        <v>0</v>
      </c>
      <c r="H24" s="38"/>
      <c r="I24" s="40"/>
      <c r="J24" s="89" t="s">
        <v>34</v>
      </c>
    </row>
    <row r="25" customFormat="false" ht="17.2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8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16.5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3.02260911618909</v>
      </c>
      <c r="G27" s="11" t="n">
        <f aca="false">' استان'!F27</f>
        <v>11.9854065529476</v>
      </c>
      <c r="H27" s="38"/>
      <c r="I27" s="40"/>
      <c r="J27" s="89"/>
    </row>
    <row r="28" customFormat="false" ht="18.7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2.84125256921775</v>
      </c>
      <c r="G28" s="11" t="n">
        <f aca="false">' استان'!F28</f>
        <v>11.4253477634763</v>
      </c>
      <c r="H28" s="6"/>
      <c r="I28" s="6"/>
      <c r="J28" s="92"/>
    </row>
    <row r="29" customFormat="false" ht="18.7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4.83617458590255</v>
      </c>
      <c r="G29" s="11" t="n">
        <f aca="false">' استان'!F29</f>
        <v>4.07517926335011</v>
      </c>
      <c r="H29" s="6"/>
      <c r="I29" s="6"/>
      <c r="J29" s="92"/>
    </row>
    <row r="30" customFormat="false" ht="18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10.7000362713094</v>
      </c>
      <c r="G30" s="11" t="n">
        <f aca="false">' استان'!F30</f>
        <v>27.485933579774</v>
      </c>
      <c r="H30" s="6"/>
      <c r="I30" s="6"/>
      <c r="J30" s="92"/>
    </row>
    <row r="31" customFormat="false" ht="16.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48.3617458590255</v>
      </c>
      <c r="G31" s="11" t="n">
        <f aca="false">' استان'!F31</f>
        <v>47.1354978547781</v>
      </c>
      <c r="H31" s="6"/>
      <c r="I31" s="6"/>
      <c r="J31" s="92"/>
    </row>
    <row r="32" customFormat="false" ht="9.7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7.25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8.75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8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9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6.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7.2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31.1760612386917</v>
      </c>
      <c r="G38" s="11" t="n">
        <f aca="false">' استان'!F38</f>
        <v>11.2237279578036</v>
      </c>
      <c r="H38" s="6"/>
      <c r="I38" s="6"/>
      <c r="J38" s="92"/>
    </row>
    <row r="39" customFormat="false" ht="16.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44.5372303409882</v>
      </c>
      <c r="G39" s="11" t="n">
        <f aca="false">' استان'!F39</f>
        <v>42.4048083275593</v>
      </c>
      <c r="H39" s="57"/>
      <c r="I39" s="57"/>
      <c r="J39" s="100"/>
    </row>
    <row r="40" customFormat="false" ht="11.2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7.2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17.2064516129032</v>
      </c>
      <c r="G41" s="11" t="n">
        <f aca="false">' استان'!F41</f>
        <v>10.7437496216478</v>
      </c>
      <c r="H41" s="6"/>
      <c r="I41" s="6"/>
      <c r="J41" s="92"/>
    </row>
    <row r="42" customFormat="false" ht="18.7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3.30967741935484</v>
      </c>
      <c r="G42" s="11" t="n">
        <f aca="false">' استان'!F42</f>
        <v>4.63853744173376</v>
      </c>
      <c r="H42" s="38"/>
      <c r="I42" s="6"/>
      <c r="J42" s="92"/>
    </row>
    <row r="43" customFormat="false" ht="17.2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1.17096774193548</v>
      </c>
      <c r="G43" s="11" t="n">
        <f aca="false">' استان'!F43</f>
        <v>2.18209334705491</v>
      </c>
      <c r="H43" s="38"/>
      <c r="I43" s="6"/>
      <c r="J43" s="92"/>
    </row>
    <row r="44" customFormat="false" ht="15.7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12.7258064516129</v>
      </c>
      <c r="G44" s="11" t="n">
        <f aca="false">' استان'!F44</f>
        <v>3.92311883285913</v>
      </c>
      <c r="H44" s="38"/>
      <c r="I44" s="6"/>
      <c r="J44" s="92"/>
    </row>
    <row r="45" customFormat="false" ht="17.2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10.5258064516129</v>
      </c>
      <c r="G45" s="11" t="n">
        <f aca="false">' استان'!F45</f>
        <v>2.63914280525456</v>
      </c>
      <c r="H45" s="6"/>
      <c r="I45" s="6"/>
      <c r="J45" s="92"/>
    </row>
    <row r="46" customFormat="false" ht="15.7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358064516129032</v>
      </c>
      <c r="G46" s="11" t="n">
        <f aca="false">' استان'!F46</f>
        <v>0.658211756159574</v>
      </c>
      <c r="H46" s="6"/>
      <c r="I46" s="6"/>
      <c r="J46" s="92"/>
    </row>
    <row r="47" customFormat="false" ht="15.75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1.51935483870968</v>
      </c>
      <c r="G47" s="11" t="n">
        <f aca="false">' استان'!F47</f>
        <v>0.434529935226103</v>
      </c>
      <c r="H47" s="6"/>
      <c r="I47" s="6"/>
      <c r="J47" s="92"/>
    </row>
    <row r="48" customFormat="false" ht="17.2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9.20152091254753</v>
      </c>
      <c r="G48" s="11" t="n">
        <f aca="false">' استان'!F48</f>
        <v>55.6213930808876</v>
      </c>
      <c r="H48" s="6"/>
      <c r="I48" s="6"/>
      <c r="J48" s="92"/>
    </row>
    <row r="49" customFormat="false" ht="17.25" hidden="false" customHeight="true" outlineLevel="0" collapsed="false">
      <c r="A49" s="86" t="s">
        <v>56</v>
      </c>
      <c r="B49" s="46"/>
      <c r="C49" s="52"/>
      <c r="D49" s="11"/>
      <c r="E49" s="9"/>
      <c r="F49" s="11" t="e">
        <f aca="false">(F6*100)/F24</f>
        <v>#DIV/0!</v>
      </c>
      <c r="G49" s="11" t="n">
        <f aca="false">' استان'!F49</f>
        <v>116.061017490616</v>
      </c>
      <c r="H49" s="6"/>
      <c r="I49" s="6"/>
      <c r="J49" s="92"/>
    </row>
    <row r="50" customFormat="false" ht="9.75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7.2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19.2350956130484</v>
      </c>
      <c r="G51" s="11" t="n">
        <f aca="false">' استان'!F51</f>
        <v>43.1742883544817</v>
      </c>
      <c r="H51" s="6"/>
      <c r="I51" s="6"/>
      <c r="J51" s="92"/>
    </row>
    <row r="52" customFormat="false" ht="17.2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6.80539932508436</v>
      </c>
      <c r="G52" s="11" t="n">
        <f aca="false">' استان'!F52</f>
        <v>20.3103518222182</v>
      </c>
      <c r="H52" s="6"/>
      <c r="I52" s="6"/>
      <c r="J52" s="92"/>
    </row>
    <row r="53" customFormat="false" ht="17.2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73.9595050618673</v>
      </c>
      <c r="G53" s="11" t="n">
        <f aca="false">' استان'!F53</f>
        <v>36.5153598233001</v>
      </c>
      <c r="H53" s="6"/>
      <c r="I53" s="6"/>
      <c r="J53" s="92"/>
    </row>
    <row r="54" customFormat="false" ht="10.5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18" hidden="false" customHeight="true" outlineLevel="0" collapsed="false">
      <c r="A55" s="110" t="s">
        <v>60</v>
      </c>
      <c r="B55" s="53"/>
      <c r="C55" s="53"/>
      <c r="D55" s="53"/>
      <c r="E55" s="53"/>
      <c r="F55" s="11" t="n">
        <f aca="false">B16</f>
        <v>9.80502437195351</v>
      </c>
      <c r="G55" s="11" t="n">
        <f aca="false">' استان'!F55</f>
        <v>6.99587549865897</v>
      </c>
      <c r="H55" s="53"/>
      <c r="I55" s="53"/>
      <c r="J55" s="102"/>
    </row>
    <row r="56" customFormat="false" ht="18.75" hidden="false" customHeight="true" outlineLevel="0" collapsed="false">
      <c r="A56" s="101" t="s">
        <v>61</v>
      </c>
      <c r="B56" s="53"/>
      <c r="C56" s="53"/>
      <c r="D56" s="53"/>
      <c r="E56" s="53"/>
      <c r="F56" s="11" t="n">
        <f aca="false">C16</f>
        <v>16.5916760404949</v>
      </c>
      <c r="G56" s="11" t="n">
        <f aca="false">' استان'!F56</f>
        <v>41.7278956027857</v>
      </c>
      <c r="H56" s="53"/>
      <c r="I56" s="53"/>
      <c r="J56" s="102"/>
    </row>
    <row r="57" customFormat="false" ht="17.2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11.9985001874766</v>
      </c>
      <c r="G57" s="11" t="n">
        <f aca="false">' استان'!F57</f>
        <v>11.1209402961527</v>
      </c>
      <c r="H57" s="53"/>
      <c r="I57" s="53"/>
      <c r="J57" s="102"/>
    </row>
    <row r="58" customFormat="false" ht="18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61.604799400075</v>
      </c>
      <c r="G58" s="106" t="n">
        <f aca="false">' استان'!F58</f>
        <v>40.1552886024026</v>
      </c>
      <c r="H58" s="105"/>
      <c r="I58" s="105"/>
      <c r="J58" s="107"/>
    </row>
    <row r="59" customFormat="false" ht="14.2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4.2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7.25" hidden="false" customHeight="true" outlineLevel="0" collapsed="false">
      <c r="A1" s="67" t="s">
        <v>8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6.5" hidden="false" customHeight="true" outlineLevel="0" collapsed="false">
      <c r="A3" s="73" t="s">
        <v>8</v>
      </c>
      <c r="B3" s="9" t="n">
        <v>3021</v>
      </c>
      <c r="C3" s="9" t="n">
        <v>14668</v>
      </c>
      <c r="D3" s="10" t="n">
        <f aca="false">(B3*9)/12</f>
        <v>2265.75</v>
      </c>
      <c r="E3" s="9" t="n">
        <v>1931</v>
      </c>
      <c r="F3" s="9" t="n">
        <f aca="false">F15</f>
        <v>20603</v>
      </c>
      <c r="G3" s="9" t="n">
        <v>7000</v>
      </c>
      <c r="H3" s="11" t="n">
        <f aca="false">G3*100/C3</f>
        <v>47.7229342787019</v>
      </c>
      <c r="I3" s="6"/>
      <c r="J3" s="74"/>
    </row>
    <row r="4" customFormat="false" ht="15.7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8" hidden="false" customHeight="true" outlineLevel="0" collapsed="false">
      <c r="A5" s="77" t="s">
        <v>18</v>
      </c>
      <c r="B5" s="10" t="n">
        <v>164</v>
      </c>
      <c r="C5" s="10" t="n">
        <v>1671</v>
      </c>
      <c r="D5" s="10" t="n">
        <v>1003</v>
      </c>
      <c r="E5" s="10" t="n">
        <v>5727</v>
      </c>
      <c r="F5" s="9" t="n">
        <f aca="false">SUM(B5:E5)</f>
        <v>8565</v>
      </c>
      <c r="G5" s="11" t="n">
        <f aca="false">F5/E3</f>
        <v>4.43552563438633</v>
      </c>
      <c r="H5" s="11" t="n">
        <f aca="false">F5*100/F3</f>
        <v>41.5716157841091</v>
      </c>
      <c r="I5" s="11" t="n">
        <f aca="false">(F5*100)/(E3*3)</f>
        <v>147.850854479544</v>
      </c>
      <c r="J5" s="89" t="s">
        <v>18</v>
      </c>
    </row>
    <row r="6" customFormat="false" ht="18.75" hidden="false" customHeight="true" outlineLevel="0" collapsed="false">
      <c r="A6" s="77" t="s">
        <v>19</v>
      </c>
      <c r="B6" s="10" t="n">
        <v>52</v>
      </c>
      <c r="C6" s="10" t="n">
        <v>527</v>
      </c>
      <c r="D6" s="10" t="n">
        <v>44</v>
      </c>
      <c r="E6" s="10" t="n">
        <v>7453</v>
      </c>
      <c r="F6" s="9" t="n">
        <f aca="false">SUM(B6:E6)</f>
        <v>8076</v>
      </c>
      <c r="G6" s="11" t="n">
        <f aca="false">F6/E3</f>
        <v>4.18228896944588</v>
      </c>
      <c r="H6" s="11" t="n">
        <f aca="false">F6*100/F3</f>
        <v>39.1981750230549</v>
      </c>
      <c r="I6" s="11" t="n">
        <f aca="false">(F6*100)/(E3*3)</f>
        <v>139.409632314863</v>
      </c>
      <c r="J6" s="89" t="s">
        <v>19</v>
      </c>
    </row>
    <row r="7" customFormat="false" ht="15.75" hidden="false" customHeight="true" outlineLevel="0" collapsed="false">
      <c r="A7" s="77" t="s">
        <v>20</v>
      </c>
      <c r="B7" s="10" t="n">
        <v>8</v>
      </c>
      <c r="C7" s="10" t="n">
        <v>152</v>
      </c>
      <c r="D7" s="10" t="n">
        <v>65</v>
      </c>
      <c r="E7" s="10" t="n">
        <v>665</v>
      </c>
      <c r="F7" s="9" t="n">
        <f aca="false">SUM(B7:E7)</f>
        <v>890</v>
      </c>
      <c r="G7" s="11" t="n">
        <f aca="false">(F7+F8+F9)/E3</f>
        <v>0.522009321595028</v>
      </c>
      <c r="H7" s="11" t="n">
        <f aca="false">((F7+F8+F9)*100)/F3</f>
        <v>4.89249138474979</v>
      </c>
      <c r="I7" s="11" t="n">
        <f aca="false">(F7+F8+F9)*100/(E3*1)</f>
        <v>52.2009321595029</v>
      </c>
      <c r="J7" s="113" t="s">
        <v>20</v>
      </c>
    </row>
    <row r="8" customFormat="false" ht="15.75" hidden="false" customHeight="true" outlineLevel="0" collapsed="false">
      <c r="A8" s="77"/>
      <c r="B8" s="10" t="n">
        <v>0</v>
      </c>
      <c r="C8" s="10" t="n">
        <v>2</v>
      </c>
      <c r="D8" s="10" t="n">
        <v>1</v>
      </c>
      <c r="E8" s="10" t="n">
        <v>115</v>
      </c>
      <c r="F8" s="9" t="n">
        <f aca="false">SUM(B8:E8)</f>
        <v>118</v>
      </c>
      <c r="G8" s="11"/>
      <c r="H8" s="11"/>
      <c r="I8" s="11"/>
      <c r="J8" s="113"/>
    </row>
    <row r="9" customFormat="false" ht="15.75" hidden="false" customHeight="true" outlineLevel="0" collapsed="false">
      <c r="A9" s="77"/>
      <c r="B9" s="10" t="n">
        <v>0</v>
      </c>
      <c r="C9" s="10" t="n">
        <v>0</v>
      </c>
      <c r="D9" s="10" t="n">
        <v>0</v>
      </c>
      <c r="E9" s="10" t="n">
        <v>0</v>
      </c>
      <c r="F9" s="9" t="n">
        <f aca="false">SUM(B9:E9)</f>
        <v>0</v>
      </c>
      <c r="G9" s="11"/>
      <c r="H9" s="11"/>
      <c r="I9" s="11"/>
      <c r="J9" s="113"/>
    </row>
    <row r="10" customFormat="false" ht="18" hidden="false" customHeight="true" outlineLevel="0" collapsed="false">
      <c r="A10" s="77" t="s">
        <v>21</v>
      </c>
      <c r="B10" s="10" t="n">
        <v>0</v>
      </c>
      <c r="C10" s="10" t="n">
        <v>2</v>
      </c>
      <c r="D10" s="10" t="n">
        <v>416</v>
      </c>
      <c r="E10" s="10" t="n">
        <v>23</v>
      </c>
      <c r="F10" s="9" t="n">
        <f aca="false">SUM(B10:E10)</f>
        <v>441</v>
      </c>
      <c r="G10" s="11" t="n">
        <f aca="false">F10/E3</f>
        <v>0.228379078197825</v>
      </c>
      <c r="H10" s="11" t="n">
        <f aca="false">F10*100/F3</f>
        <v>2.14046498082804</v>
      </c>
      <c r="I10" s="11" t="n">
        <f aca="false">(F10*100)/(E3*1)</f>
        <v>22.8379078197825</v>
      </c>
      <c r="J10" s="89" t="s">
        <v>21</v>
      </c>
    </row>
    <row r="11" customFormat="false" ht="18.75" hidden="false" customHeight="true" outlineLevel="0" collapsed="false">
      <c r="A11" s="77" t="s">
        <v>22</v>
      </c>
      <c r="B11" s="10" t="n">
        <v>15</v>
      </c>
      <c r="C11" s="10" t="n">
        <v>51</v>
      </c>
      <c r="D11" s="10" t="n">
        <v>0</v>
      </c>
      <c r="E11" s="10" t="n">
        <v>492</v>
      </c>
      <c r="F11" s="9" t="n">
        <f aca="false">SUM(B11:E11)</f>
        <v>558</v>
      </c>
      <c r="G11" s="11" t="n">
        <f aca="false">F11/E3</f>
        <v>0.288969445882962</v>
      </c>
      <c r="H11" s="11" t="n">
        <f aca="false">F11*100/F3</f>
        <v>2.70834344512935</v>
      </c>
      <c r="I11" s="11" t="n">
        <v>0</v>
      </c>
      <c r="J11" s="89" t="s">
        <v>22</v>
      </c>
    </row>
    <row r="12" customFormat="false" ht="18.75" hidden="false" customHeight="true" outlineLevel="0" collapsed="false">
      <c r="A12" s="77" t="s">
        <v>23</v>
      </c>
      <c r="B12" s="10" t="n">
        <v>15</v>
      </c>
      <c r="C12" s="10" t="n">
        <v>3</v>
      </c>
      <c r="D12" s="10" t="n">
        <v>0</v>
      </c>
      <c r="E12" s="10" t="n">
        <v>3</v>
      </c>
      <c r="F12" s="9" t="n">
        <f aca="false">SUM(B12:E12)</f>
        <v>21</v>
      </c>
      <c r="G12" s="11" t="n">
        <f aca="false">F12/E3</f>
        <v>0.0108751941998964</v>
      </c>
      <c r="H12" s="11" t="n">
        <f aca="false">F12*100/F3</f>
        <v>0.101926903848954</v>
      </c>
      <c r="I12" s="11" t="n">
        <f aca="false">(F12*100)/(E3*0.25)</f>
        <v>4.35007767995857</v>
      </c>
      <c r="J12" s="89" t="s">
        <v>23</v>
      </c>
    </row>
    <row r="13" customFormat="false" ht="20.25" hidden="false" customHeight="true" outlineLevel="0" collapsed="false">
      <c r="A13" s="77" t="s">
        <v>24</v>
      </c>
      <c r="B13" s="10" t="n">
        <v>102</v>
      </c>
      <c r="C13" s="10" t="n">
        <v>1180</v>
      </c>
      <c r="D13" s="10" t="n">
        <v>0</v>
      </c>
      <c r="E13" s="10" t="n">
        <v>103</v>
      </c>
      <c r="F13" s="9" t="n">
        <f aca="false">SUM(B13:E13)</f>
        <v>1385</v>
      </c>
      <c r="G13" s="11" t="n">
        <f aca="false">F13/E3</f>
        <v>0.717244950802693</v>
      </c>
      <c r="H13" s="11" t="n">
        <f aca="false">F13*100/F3</f>
        <v>6.72232199194292</v>
      </c>
      <c r="I13" s="11" t="n">
        <f aca="false">(F13*100)/(E3*2.5)</f>
        <v>28.6897980321077</v>
      </c>
      <c r="J13" s="89" t="s">
        <v>24</v>
      </c>
    </row>
    <row r="14" customFormat="false" ht="18.75" hidden="false" customHeight="true" outlineLevel="0" collapsed="false">
      <c r="A14" s="77" t="s">
        <v>25</v>
      </c>
      <c r="B14" s="10" t="n">
        <v>365</v>
      </c>
      <c r="C14" s="10" t="n">
        <v>184</v>
      </c>
      <c r="D14" s="10" t="n">
        <v>0</v>
      </c>
      <c r="E14" s="10" t="n">
        <v>0</v>
      </c>
      <c r="F14" s="9" t="n">
        <f aca="false">SUM(B14:E14)</f>
        <v>549</v>
      </c>
      <c r="G14" s="11" t="n">
        <f aca="false">F14/E3</f>
        <v>0.284308648368721</v>
      </c>
      <c r="H14" s="11" t="n">
        <f aca="false">F14*100/F3</f>
        <v>2.66466048633694</v>
      </c>
      <c r="I14" s="11" t="n">
        <f aca="false">(F14*100)/(E3*0.75)</f>
        <v>37.9078197824961</v>
      </c>
      <c r="J14" s="89" t="s">
        <v>25</v>
      </c>
    </row>
    <row r="15" customFormat="false" ht="20.25" hidden="false" customHeight="true" outlineLevel="0" collapsed="false">
      <c r="A15" s="80" t="s">
        <v>5</v>
      </c>
      <c r="B15" s="22" t="n">
        <f aca="false">SUM(B5:B14)</f>
        <v>721</v>
      </c>
      <c r="C15" s="22" t="n">
        <f aca="false">SUM(C5:C14)</f>
        <v>3772</v>
      </c>
      <c r="D15" s="22" t="n">
        <f aca="false">SUM(D5:D14)</f>
        <v>1529</v>
      </c>
      <c r="E15" s="22" t="n">
        <f aca="false">SUM(E5:E14)</f>
        <v>14581</v>
      </c>
      <c r="F15" s="22" t="n">
        <f aca="false">SUM(B15:E15)</f>
        <v>20603</v>
      </c>
      <c r="G15" s="23" t="n">
        <f aca="false">F15/E3</f>
        <v>10.6696012428793</v>
      </c>
      <c r="H15" s="24" t="n">
        <f aca="false">F15*100/F3</f>
        <v>100</v>
      </c>
      <c r="I15" s="24" t="n">
        <f aca="false">(F15*100)/(E3*11.5)</f>
        <v>92.779141242429</v>
      </c>
      <c r="J15" s="114" t="s">
        <v>5</v>
      </c>
    </row>
    <row r="16" customFormat="false" ht="18.75" hidden="false" customHeight="true" outlineLevel="0" collapsed="false">
      <c r="A16" s="80" t="s">
        <v>26</v>
      </c>
      <c r="B16" s="27" t="n">
        <f aca="false">B15*100/F15</f>
        <v>3.49949036548076</v>
      </c>
      <c r="C16" s="27" t="n">
        <f aca="false">C15*100/F15</f>
        <v>18.3080133961074</v>
      </c>
      <c r="D16" s="27" t="n">
        <f aca="false">D15*100/F15</f>
        <v>7.42124933262146</v>
      </c>
      <c r="E16" s="27" t="n">
        <f aca="false">E15*100/F15</f>
        <v>70.7712469057904</v>
      </c>
      <c r="F16" s="27" t="n">
        <f aca="false">SUM(B16:E16)</f>
        <v>100</v>
      </c>
      <c r="G16" s="23"/>
      <c r="H16" s="24"/>
      <c r="I16" s="24"/>
      <c r="J16" s="114"/>
    </row>
    <row r="17" customFormat="false" ht="15.75" hidden="false" customHeight="false" outlineLevel="0" collapsed="false">
      <c r="A17" s="85" t="s">
        <v>27</v>
      </c>
      <c r="B17" s="29" t="n">
        <f aca="false">B5</f>
        <v>164</v>
      </c>
      <c r="C17" s="29" t="n">
        <f aca="false">C5</f>
        <v>1671</v>
      </c>
      <c r="D17" s="29" t="n">
        <f aca="false">D5</f>
        <v>1003</v>
      </c>
      <c r="E17" s="29" t="n">
        <f aca="false">E5</f>
        <v>5727</v>
      </c>
      <c r="F17" s="29" t="n">
        <f aca="false">SUM(B17:E17)</f>
        <v>8565</v>
      </c>
      <c r="G17" s="35" t="n">
        <f aca="false">F17/E3</f>
        <v>4.43552563438633</v>
      </c>
      <c r="H17" s="35" t="n">
        <f aca="false">F17*100/F15</f>
        <v>41.5716157841091</v>
      </c>
      <c r="I17" s="35" t="n">
        <f aca="false">(F17*100)/(E3*3)</f>
        <v>147.850854479544</v>
      </c>
      <c r="J17" s="115" t="s">
        <v>27</v>
      </c>
    </row>
    <row r="18" customFormat="false" ht="19.5" hidden="false" customHeight="true" outlineLevel="0" collapsed="false">
      <c r="A18" s="85" t="s">
        <v>28</v>
      </c>
      <c r="B18" s="35" t="n">
        <f aca="false">B17*100/F17</f>
        <v>1.91476941039113</v>
      </c>
      <c r="C18" s="35" t="n">
        <f aca="false">C17*100/F17</f>
        <v>19.5096322241681</v>
      </c>
      <c r="D18" s="35" t="n">
        <f aca="false">D17*100/F17</f>
        <v>11.7104495037945</v>
      </c>
      <c r="E18" s="35" t="n">
        <f aca="false">E17*100/F17</f>
        <v>66.8651488616462</v>
      </c>
      <c r="F18" s="35" t="n">
        <f aca="false">SUM(B18:E18)</f>
        <v>100</v>
      </c>
      <c r="G18" s="35"/>
      <c r="H18" s="35"/>
      <c r="I18" s="35"/>
      <c r="J18" s="115"/>
    </row>
    <row r="19" customFormat="false" ht="17.25" hidden="false" customHeight="true" outlineLevel="0" collapsed="false">
      <c r="A19" s="86" t="s">
        <v>29</v>
      </c>
      <c r="B19" s="9" t="n">
        <f aca="false">B13+B14</f>
        <v>467</v>
      </c>
      <c r="C19" s="9" t="n">
        <f aca="false">C13+C14</f>
        <v>1364</v>
      </c>
      <c r="D19" s="9" t="n">
        <f aca="false">D13+D14</f>
        <v>0</v>
      </c>
      <c r="E19" s="9" t="n">
        <f aca="false">E13+E14</f>
        <v>103</v>
      </c>
      <c r="F19" s="9" t="n">
        <f aca="false">SUM(B19:E19)</f>
        <v>1934</v>
      </c>
      <c r="G19" s="11" t="n">
        <f aca="false">F19/E3</f>
        <v>1.00155359917141</v>
      </c>
      <c r="H19" s="11" t="n">
        <f aca="false">F19*100/F15</f>
        <v>9.38698247827986</v>
      </c>
      <c r="I19" s="11" t="n">
        <f aca="false">(F19*100)/(E3*3.25)</f>
        <v>30.8170338206589</v>
      </c>
      <c r="J19" s="89" t="s">
        <v>29</v>
      </c>
    </row>
    <row r="20" customFormat="false" ht="19.5" hidden="false" customHeight="true" outlineLevel="0" collapsed="false">
      <c r="A20" s="86" t="s">
        <v>30</v>
      </c>
      <c r="B20" s="11" t="n">
        <f aca="false">B19*100/F19</f>
        <v>24.1468459152017</v>
      </c>
      <c r="C20" s="11" t="n">
        <f aca="false">C19*100/F19</f>
        <v>70.5274043433299</v>
      </c>
      <c r="D20" s="11" t="n">
        <f aca="false">D19*100/F19</f>
        <v>0</v>
      </c>
      <c r="E20" s="11" t="n">
        <f aca="false">E19*100/F19</f>
        <v>5.32574974146846</v>
      </c>
      <c r="F20" s="11" t="n">
        <f aca="false">SUM(B20:E20)</f>
        <v>100</v>
      </c>
      <c r="G20" s="11"/>
      <c r="H20" s="11"/>
      <c r="I20" s="11"/>
      <c r="J20" s="89"/>
    </row>
    <row r="21" customFormat="false" ht="18" hidden="false" customHeight="true" outlineLevel="0" collapsed="false">
      <c r="A21" s="85" t="s">
        <v>31</v>
      </c>
      <c r="B21" s="29" t="n">
        <f aca="false">B6+B7+B8+B9+B10+B11+B12</f>
        <v>90</v>
      </c>
      <c r="C21" s="29" t="n">
        <f aca="false">C6+C7+C8+C9+C10+C11+C12</f>
        <v>737</v>
      </c>
      <c r="D21" s="29" t="n">
        <f aca="false">D6+D7+D8+D9+D10+D11+D12</f>
        <v>526</v>
      </c>
      <c r="E21" s="29" t="n">
        <f aca="false">E6+E7+E8+E9+E10+E11+E12</f>
        <v>8751</v>
      </c>
      <c r="F21" s="29" t="n">
        <f aca="false">SUM(B21:E21)</f>
        <v>10104</v>
      </c>
      <c r="G21" s="35" t="n">
        <f aca="false">F21/E3</f>
        <v>5.2325220093216</v>
      </c>
      <c r="H21" s="35" t="n">
        <f aca="false">F21*100/F15</f>
        <v>49.041401737611</v>
      </c>
      <c r="I21" s="35" t="n">
        <f aca="false">(F21*100)/(E3*8.25)</f>
        <v>63.4245092038981</v>
      </c>
      <c r="J21" s="115" t="s">
        <v>31</v>
      </c>
    </row>
    <row r="22" customFormat="false" ht="18" hidden="false" customHeight="true" outlineLevel="0" collapsed="false">
      <c r="A22" s="85" t="s">
        <v>32</v>
      </c>
      <c r="B22" s="35" t="n">
        <f aca="false">B21*100/F21</f>
        <v>0.890736342042755</v>
      </c>
      <c r="C22" s="35" t="n">
        <f aca="false">C21*100/F21</f>
        <v>7.29414093428345</v>
      </c>
      <c r="D22" s="35" t="n">
        <f aca="false">D21*100/F21</f>
        <v>5.20585906571655</v>
      </c>
      <c r="E22" s="35" t="n">
        <f aca="false">E21*100/F21</f>
        <v>86.6092636579572</v>
      </c>
      <c r="F22" s="35" t="n">
        <f aca="false">SUM(B22:E22)</f>
        <v>100</v>
      </c>
      <c r="G22" s="35"/>
      <c r="H22" s="35"/>
      <c r="I22" s="35"/>
      <c r="J22" s="115"/>
    </row>
    <row r="23" customFormat="false" ht="16.5" hidden="false" customHeight="true" outlineLevel="0" collapsed="false">
      <c r="A23" s="86" t="s">
        <v>33</v>
      </c>
      <c r="B23" s="87" t="n">
        <v>38</v>
      </c>
      <c r="C23" s="87" t="n">
        <v>181</v>
      </c>
      <c r="D23" s="87" t="n">
        <v>334</v>
      </c>
      <c r="E23" s="87" t="n">
        <v>744</v>
      </c>
      <c r="F23" s="9" t="n">
        <f aca="false">SUM(B23:E23)</f>
        <v>1297</v>
      </c>
      <c r="G23" s="37" t="n">
        <f aca="false">F23/E3</f>
        <v>0.671672708441222</v>
      </c>
      <c r="H23" s="38"/>
      <c r="I23" s="39"/>
      <c r="J23" s="89" t="s">
        <v>33</v>
      </c>
    </row>
    <row r="24" customFormat="false" ht="18" hidden="false" customHeight="true" outlineLevel="0" collapsed="false">
      <c r="A24" s="86" t="s">
        <v>34</v>
      </c>
      <c r="B24" s="87" t="n">
        <v>275</v>
      </c>
      <c r="C24" s="87" t="n">
        <v>2667</v>
      </c>
      <c r="D24" s="87" t="n">
        <v>1303</v>
      </c>
      <c r="E24" s="87" t="n">
        <v>11250</v>
      </c>
      <c r="F24" s="9" t="n">
        <f aca="false">SUM(B24:E24)</f>
        <v>15495</v>
      </c>
      <c r="G24" s="38" t="n">
        <f aca="false">F24/E3</f>
        <v>8.02433972035215</v>
      </c>
      <c r="H24" s="38"/>
      <c r="I24" s="40"/>
      <c r="J24" s="89" t="s">
        <v>34</v>
      </c>
    </row>
    <row r="25" customFormat="false" ht="18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6.5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18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11.3921461685301</v>
      </c>
      <c r="G27" s="11" t="n">
        <f aca="false">' استان'!F27</f>
        <v>11.9854065529476</v>
      </c>
      <c r="H27" s="38"/>
      <c r="I27" s="40"/>
      <c r="J27" s="89"/>
    </row>
    <row r="28" customFormat="false" ht="17.2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9.29915462230706</v>
      </c>
      <c r="G28" s="11" t="n">
        <f aca="false">' استان'!F28</f>
        <v>11.4253477634763</v>
      </c>
      <c r="H28" s="6"/>
      <c r="I28" s="6"/>
      <c r="J28" s="92"/>
    </row>
    <row r="29" customFormat="false" ht="17.2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5.02454322334333</v>
      </c>
      <c r="G29" s="11" t="n">
        <f aca="false">' استان'!F29</f>
        <v>4.07517926335011</v>
      </c>
      <c r="H29" s="6"/>
      <c r="I29" s="6"/>
      <c r="J29" s="92"/>
    </row>
    <row r="30" customFormat="false" ht="18.7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25.7158440141805</v>
      </c>
      <c r="G30" s="11" t="n">
        <f aca="false">' استان'!F30</f>
        <v>27.485933579774</v>
      </c>
      <c r="H30" s="6"/>
      <c r="I30" s="6"/>
      <c r="J30" s="92"/>
    </row>
    <row r="31" customFormat="false" ht="19.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47.7229342787019</v>
      </c>
      <c r="G31" s="11" t="n">
        <f aca="false">' استان'!F31</f>
        <v>47.1354978547781</v>
      </c>
      <c r="H31" s="6"/>
      <c r="I31" s="6"/>
      <c r="J31" s="92"/>
    </row>
    <row r="32" customFormat="false" ht="9.7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8.75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8.75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10.5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8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7.2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18.3603663246166</v>
      </c>
      <c r="G38" s="11" t="n">
        <f aca="false">' استان'!F38</f>
        <v>11.2237279578036</v>
      </c>
      <c r="H38" s="6"/>
      <c r="I38" s="6"/>
      <c r="J38" s="92"/>
    </row>
    <row r="39" customFormat="false" ht="17.2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67.4831733421604</v>
      </c>
      <c r="G39" s="11" t="n">
        <f aca="false">' استان'!F39</f>
        <v>42.4048083275593</v>
      </c>
      <c r="H39" s="57"/>
      <c r="I39" s="57"/>
      <c r="J39" s="100"/>
    </row>
    <row r="40" customFormat="false" ht="9.7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8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10.6696012428793</v>
      </c>
      <c r="G41" s="11" t="n">
        <f aca="false">' استان'!F41</f>
        <v>10.7437496216478</v>
      </c>
      <c r="H41" s="6"/>
      <c r="I41" s="6"/>
      <c r="J41" s="92"/>
    </row>
    <row r="42" customFormat="false" ht="17.2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4.43552563438633</v>
      </c>
      <c r="G42" s="11" t="n">
        <f aca="false">' استان'!F42</f>
        <v>4.63853744173376</v>
      </c>
      <c r="H42" s="38"/>
      <c r="I42" s="6"/>
      <c r="J42" s="92"/>
    </row>
    <row r="43" customFormat="false" ht="18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1.00155359917141</v>
      </c>
      <c r="G43" s="11" t="n">
        <f aca="false">' استان'!F43</f>
        <v>2.18209334705491</v>
      </c>
      <c r="H43" s="38"/>
      <c r="I43" s="6"/>
      <c r="J43" s="92"/>
    </row>
    <row r="44" customFormat="false" ht="18.7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5.2325220093216</v>
      </c>
      <c r="G44" s="11" t="n">
        <f aca="false">' استان'!F44</f>
        <v>3.92311883285913</v>
      </c>
      <c r="H44" s="38"/>
      <c r="I44" s="6"/>
      <c r="J44" s="92"/>
    </row>
    <row r="45" customFormat="false" ht="17.2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4.18228896944588</v>
      </c>
      <c r="G45" s="11" t="n">
        <f aca="false">' استان'!F45</f>
        <v>2.63914280525456</v>
      </c>
      <c r="H45" s="6"/>
      <c r="I45" s="6"/>
      <c r="J45" s="92"/>
    </row>
    <row r="46" customFormat="false" ht="17.2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522009321595028</v>
      </c>
      <c r="G46" s="11" t="n">
        <f aca="false">' استان'!F46</f>
        <v>0.658211756159574</v>
      </c>
      <c r="H46" s="6"/>
      <c r="I46" s="6"/>
      <c r="J46" s="92"/>
    </row>
    <row r="47" customFormat="false" ht="18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228379078197825</v>
      </c>
      <c r="G47" s="11" t="n">
        <f aca="false">' استان'!F47</f>
        <v>0.434529935226103</v>
      </c>
      <c r="H47" s="6"/>
      <c r="I47" s="6"/>
      <c r="J47" s="92"/>
    </row>
    <row r="48" customFormat="false" ht="18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19.1409342834521</v>
      </c>
      <c r="G48" s="11" t="n">
        <f aca="false">' استان'!F48</f>
        <v>55.6213930808876</v>
      </c>
      <c r="H48" s="6"/>
      <c r="I48" s="6"/>
      <c r="J48" s="92"/>
    </row>
    <row r="49" customFormat="false" ht="18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52.1200387221684</v>
      </c>
      <c r="G49" s="11" t="n">
        <f aca="false">' استان'!F49</f>
        <v>116.061017490616</v>
      </c>
      <c r="H49" s="6"/>
      <c r="I49" s="6"/>
      <c r="J49" s="92"/>
    </row>
    <row r="50" customFormat="false" ht="9.75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8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41.5716157841091</v>
      </c>
      <c r="G51" s="11" t="n">
        <f aca="false">' استان'!F51</f>
        <v>43.1742883544817</v>
      </c>
      <c r="H51" s="6"/>
      <c r="I51" s="6"/>
      <c r="J51" s="92"/>
    </row>
    <row r="52" customFormat="false" ht="18.7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9.38698247827986</v>
      </c>
      <c r="G52" s="11" t="n">
        <f aca="false">' استان'!F52</f>
        <v>20.3103518222182</v>
      </c>
      <c r="H52" s="6"/>
      <c r="I52" s="6"/>
      <c r="J52" s="92"/>
    </row>
    <row r="53" customFormat="false" ht="19.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49.041401737611</v>
      </c>
      <c r="G53" s="11" t="n">
        <f aca="false">' استان'!F53</f>
        <v>36.5153598233001</v>
      </c>
      <c r="H53" s="6"/>
      <c r="I53" s="6"/>
      <c r="J53" s="92"/>
    </row>
    <row r="54" customFormat="false" ht="8.25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17.25" hidden="false" customHeight="true" outlineLevel="0" collapsed="false">
      <c r="A55" s="110" t="s">
        <v>74</v>
      </c>
      <c r="B55" s="53"/>
      <c r="C55" s="53"/>
      <c r="D55" s="53"/>
      <c r="E55" s="53"/>
      <c r="F55" s="11" t="n">
        <f aca="false">B16</f>
        <v>3.49949036548076</v>
      </c>
      <c r="G55" s="11" t="n">
        <f aca="false">' استان'!F55</f>
        <v>6.99587549865897</v>
      </c>
      <c r="H55" s="53"/>
      <c r="I55" s="53"/>
      <c r="J55" s="102"/>
    </row>
    <row r="56" customFormat="false" ht="20.2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18.3080133961074</v>
      </c>
      <c r="G56" s="11" t="n">
        <f aca="false">' استان'!F56</f>
        <v>41.7278956027857</v>
      </c>
      <c r="H56" s="53"/>
      <c r="I56" s="53"/>
      <c r="J56" s="102"/>
    </row>
    <row r="57" customFormat="false" ht="19.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7.42124933262146</v>
      </c>
      <c r="G57" s="11" t="n">
        <f aca="false">' استان'!F57</f>
        <v>11.1209402961527</v>
      </c>
      <c r="H57" s="53"/>
      <c r="I57" s="53"/>
      <c r="J57" s="102"/>
    </row>
    <row r="58" customFormat="false" ht="16.5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70.7712469057904</v>
      </c>
      <c r="G58" s="106" t="n">
        <f aca="false">' استان'!F58</f>
        <v>40.1552886024026</v>
      </c>
      <c r="H58" s="105"/>
      <c r="I58" s="105"/>
      <c r="J58" s="107"/>
    </row>
    <row r="59" customFormat="false" ht="13.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4.2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4.2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4.2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4.2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0" width="11.56"/>
  </cols>
  <sheetData>
    <row r="1" customFormat="false" ht="16.5" hidden="false" customHeight="true" outlineLevel="0" collapsed="false">
      <c r="A1" s="67" t="s">
        <v>9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5.75" hidden="false" customHeight="true" outlineLevel="0" collapsed="false">
      <c r="A3" s="73" t="s">
        <v>8</v>
      </c>
      <c r="B3" s="9" t="n">
        <v>898</v>
      </c>
      <c r="C3" s="9" t="n">
        <v>4232</v>
      </c>
      <c r="D3" s="10" t="n">
        <f aca="false">(B3*9)/12</f>
        <v>673.5</v>
      </c>
      <c r="E3" s="9" t="n">
        <v>50</v>
      </c>
      <c r="F3" s="9" t="n">
        <f aca="false">F15</f>
        <v>450</v>
      </c>
      <c r="G3" s="9" t="n">
        <v>2000</v>
      </c>
      <c r="H3" s="11" t="n">
        <f aca="false">G3*100/C3</f>
        <v>47.2589792060492</v>
      </c>
      <c r="I3" s="6"/>
      <c r="J3" s="74"/>
    </row>
    <row r="4" customFormat="false" ht="18.7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8.75" hidden="false" customHeight="true" outlineLevel="0" collapsed="false">
      <c r="A5" s="77" t="s">
        <v>18</v>
      </c>
      <c r="B5" s="9" t="n">
        <v>16</v>
      </c>
      <c r="C5" s="9" t="n">
        <v>30</v>
      </c>
      <c r="D5" s="9" t="n">
        <v>24</v>
      </c>
      <c r="E5" s="9" t="n">
        <v>40</v>
      </c>
      <c r="F5" s="9" t="n">
        <f aca="false">SUM(B5:E5)</f>
        <v>110</v>
      </c>
      <c r="G5" s="11" t="n">
        <f aca="false">F5/E3</f>
        <v>2.2</v>
      </c>
      <c r="H5" s="11" t="n">
        <f aca="false">F5*100/F3</f>
        <v>24.4444444444444</v>
      </c>
      <c r="I5" s="11" t="n">
        <f aca="false">(F5*100)/(E3*3)</f>
        <v>73.3333333333333</v>
      </c>
      <c r="J5" s="89" t="s">
        <v>18</v>
      </c>
    </row>
    <row r="6" customFormat="false" ht="18" hidden="false" customHeight="true" outlineLevel="0" collapsed="false">
      <c r="A6" s="77" t="s">
        <v>19</v>
      </c>
      <c r="B6" s="9" t="n">
        <v>3</v>
      </c>
      <c r="C6" s="9" t="n">
        <v>25</v>
      </c>
      <c r="D6" s="9" t="n">
        <v>7</v>
      </c>
      <c r="E6" s="9" t="n">
        <v>145</v>
      </c>
      <c r="F6" s="9" t="n">
        <f aca="false">SUM(B6:E6)</f>
        <v>180</v>
      </c>
      <c r="G6" s="11" t="n">
        <f aca="false">F6/E3</f>
        <v>3.6</v>
      </c>
      <c r="H6" s="11" t="n">
        <f aca="false">F6*100/F3</f>
        <v>40</v>
      </c>
      <c r="I6" s="11" t="n">
        <f aca="false">(F6*100)/(E3*3)</f>
        <v>120</v>
      </c>
      <c r="J6" s="89" t="s">
        <v>19</v>
      </c>
    </row>
    <row r="7" customFormat="false" ht="15.75" hidden="false" customHeight="true" outlineLevel="0" collapsed="false">
      <c r="A7" s="77" t="s">
        <v>2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f aca="false">SUM(B7:E7)</f>
        <v>0</v>
      </c>
      <c r="G7" s="11" t="n">
        <f aca="false">(F7+F8+F9)/E3</f>
        <v>0</v>
      </c>
      <c r="H7" s="11" t="n">
        <f aca="false">((F7+F8+F9)*100)/F3</f>
        <v>0</v>
      </c>
      <c r="I7" s="11" t="n">
        <f aca="false">(F7+F8+F9)*100/(E3*1)</f>
        <v>0</v>
      </c>
      <c r="J7" s="113" t="s">
        <v>20</v>
      </c>
    </row>
    <row r="8" customFormat="false" ht="15.75" hidden="false" customHeight="true" outlineLevel="0" collapsed="false">
      <c r="A8" s="77"/>
      <c r="B8" s="9" t="n">
        <v>0</v>
      </c>
      <c r="C8" s="9" t="n">
        <v>0</v>
      </c>
      <c r="D8" s="9" t="n">
        <v>0</v>
      </c>
      <c r="E8" s="9" t="n">
        <v>0</v>
      </c>
      <c r="F8" s="9" t="n">
        <f aca="false">SUM(B8:E8)</f>
        <v>0</v>
      </c>
      <c r="G8" s="11"/>
      <c r="H8" s="11"/>
      <c r="I8" s="11"/>
      <c r="J8" s="113"/>
    </row>
    <row r="9" customFormat="false" ht="15.75" hidden="false" customHeight="true" outlineLevel="0" collapsed="false">
      <c r="A9" s="77"/>
      <c r="B9" s="9" t="n">
        <v>0</v>
      </c>
      <c r="C9" s="9" t="n">
        <v>0</v>
      </c>
      <c r="D9" s="9" t="n">
        <v>0</v>
      </c>
      <c r="E9" s="9" t="n">
        <v>0</v>
      </c>
      <c r="F9" s="9" t="n">
        <f aca="false">SUM(B9:E9)</f>
        <v>0</v>
      </c>
      <c r="G9" s="11"/>
      <c r="H9" s="11"/>
      <c r="I9" s="11"/>
      <c r="J9" s="113"/>
    </row>
    <row r="10" customFormat="false" ht="19.5" hidden="false" customHeight="true" outlineLevel="0" collapsed="false">
      <c r="A10" s="77" t="s">
        <v>2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  <c r="G10" s="11" t="n">
        <f aca="false">F10/E3</f>
        <v>0</v>
      </c>
      <c r="H10" s="11" t="n">
        <f aca="false">F10*100/F3</f>
        <v>0</v>
      </c>
      <c r="I10" s="11" t="n">
        <f aca="false">(F10*100)/(E3*1)</f>
        <v>0</v>
      </c>
      <c r="J10" s="89" t="s">
        <v>21</v>
      </c>
    </row>
    <row r="11" customFormat="false" ht="18" hidden="false" customHeight="true" outlineLevel="0" collapsed="false">
      <c r="A11" s="77" t="s">
        <v>22</v>
      </c>
      <c r="B11" s="9" t="n">
        <v>0</v>
      </c>
      <c r="C11" s="9" t="n">
        <v>20</v>
      </c>
      <c r="D11" s="9" t="n">
        <v>0</v>
      </c>
      <c r="E11" s="9" t="n">
        <v>140</v>
      </c>
      <c r="F11" s="9" t="n">
        <f aca="false">SUM(B11:E11)</f>
        <v>160</v>
      </c>
      <c r="G11" s="11" t="n">
        <f aca="false">F11/E3</f>
        <v>3.2</v>
      </c>
      <c r="H11" s="11" t="n">
        <f aca="false">F11*100/F3</f>
        <v>35.5555555555556</v>
      </c>
      <c r="I11" s="11" t="n">
        <v>0</v>
      </c>
      <c r="J11" s="89" t="s">
        <v>22</v>
      </c>
    </row>
    <row r="12" customFormat="false" ht="20.25" hidden="false" customHeight="true" outlineLevel="0" collapsed="false">
      <c r="A12" s="77" t="s">
        <v>2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  <c r="G12" s="11" t="n">
        <f aca="false">F12/E3</f>
        <v>0</v>
      </c>
      <c r="H12" s="11" t="n">
        <f aca="false">F12*100/F3</f>
        <v>0</v>
      </c>
      <c r="I12" s="11" t="n">
        <f aca="false">(F12*100)/(E3*0.25)</f>
        <v>0</v>
      </c>
      <c r="J12" s="89" t="s">
        <v>23</v>
      </c>
    </row>
    <row r="13" customFormat="false" ht="20.25" hidden="false" customHeight="true" outlineLevel="0" collapsed="false">
      <c r="A13" s="77" t="s">
        <v>2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  <c r="G13" s="11" t="n">
        <f aca="false">F13/E3</f>
        <v>0</v>
      </c>
      <c r="H13" s="11" t="n">
        <f aca="false">F13*100/F3</f>
        <v>0</v>
      </c>
      <c r="I13" s="11" t="n">
        <f aca="false">(F13*100)/(E3*2.5)</f>
        <v>0</v>
      </c>
      <c r="J13" s="89" t="s">
        <v>24</v>
      </c>
    </row>
    <row r="14" customFormat="false" ht="17.25" hidden="false" customHeight="true" outlineLevel="0" collapsed="false">
      <c r="A14" s="77" t="s">
        <v>2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f aca="false">SUM(B14:E14)</f>
        <v>0</v>
      </c>
      <c r="G14" s="11" t="n">
        <f aca="false">F14/E3</f>
        <v>0</v>
      </c>
      <c r="H14" s="11" t="n">
        <f aca="false">F14*100/F3</f>
        <v>0</v>
      </c>
      <c r="I14" s="11" t="n">
        <f aca="false">(F14*100)/(E3*0.75)</f>
        <v>0</v>
      </c>
      <c r="J14" s="89" t="s">
        <v>25</v>
      </c>
    </row>
    <row r="15" customFormat="false" ht="21" hidden="false" customHeight="true" outlineLevel="0" collapsed="false">
      <c r="A15" s="80" t="s">
        <v>5</v>
      </c>
      <c r="B15" s="22" t="n">
        <f aca="false">SUM(B5:B14)</f>
        <v>19</v>
      </c>
      <c r="C15" s="22" t="n">
        <f aca="false">SUM(C5:C14)</f>
        <v>75</v>
      </c>
      <c r="D15" s="22" t="n">
        <f aca="false">SUM(D5:D14)</f>
        <v>31</v>
      </c>
      <c r="E15" s="22" t="n">
        <f aca="false">SUM(E5:E14)</f>
        <v>325</v>
      </c>
      <c r="F15" s="22" t="n">
        <f aca="false">SUM(B15:E15)</f>
        <v>450</v>
      </c>
      <c r="G15" s="23" t="n">
        <f aca="false">F15/E3</f>
        <v>9</v>
      </c>
      <c r="H15" s="24" t="n">
        <f aca="false">F15*100/F3</f>
        <v>100</v>
      </c>
      <c r="I15" s="24" t="n">
        <f aca="false">(F15*100)/(E3*11.5)</f>
        <v>78.2608695652174</v>
      </c>
      <c r="J15" s="114" t="s">
        <v>5</v>
      </c>
    </row>
    <row r="16" customFormat="false" ht="19.5" hidden="false" customHeight="true" outlineLevel="0" collapsed="false">
      <c r="A16" s="80" t="s">
        <v>26</v>
      </c>
      <c r="B16" s="27" t="n">
        <f aca="false">B15*100/F15</f>
        <v>4.22222222222222</v>
      </c>
      <c r="C16" s="27" t="n">
        <f aca="false">C15*100/F15</f>
        <v>16.6666666666667</v>
      </c>
      <c r="D16" s="27" t="n">
        <f aca="false">D15*100/F15</f>
        <v>6.88888888888889</v>
      </c>
      <c r="E16" s="27" t="n">
        <f aca="false">E15*100/F15</f>
        <v>72.2222222222222</v>
      </c>
      <c r="F16" s="27" t="n">
        <f aca="false">SUM(B16:E16)</f>
        <v>100</v>
      </c>
      <c r="G16" s="23"/>
      <c r="H16" s="24"/>
      <c r="I16" s="24"/>
      <c r="J16" s="114"/>
    </row>
    <row r="17" customFormat="false" ht="15.75" hidden="false" customHeight="false" outlineLevel="0" collapsed="false">
      <c r="A17" s="85" t="s">
        <v>27</v>
      </c>
      <c r="B17" s="29" t="n">
        <f aca="false">B5</f>
        <v>16</v>
      </c>
      <c r="C17" s="29" t="n">
        <f aca="false">C5</f>
        <v>30</v>
      </c>
      <c r="D17" s="29" t="n">
        <f aca="false">D5</f>
        <v>24</v>
      </c>
      <c r="E17" s="29" t="n">
        <f aca="false">E5</f>
        <v>40</v>
      </c>
      <c r="F17" s="29" t="n">
        <f aca="false">SUM(B17:E17)</f>
        <v>110</v>
      </c>
      <c r="G17" s="35" t="n">
        <f aca="false">F17/E3</f>
        <v>2.2</v>
      </c>
      <c r="H17" s="35" t="n">
        <f aca="false">F17*100/F15</f>
        <v>24.4444444444444</v>
      </c>
      <c r="I17" s="35" t="n">
        <f aca="false">(F17*100)/(E3*3)</f>
        <v>73.3333333333333</v>
      </c>
      <c r="J17" s="115" t="s">
        <v>27</v>
      </c>
    </row>
    <row r="18" customFormat="false" ht="18" hidden="false" customHeight="true" outlineLevel="0" collapsed="false">
      <c r="A18" s="85" t="s">
        <v>28</v>
      </c>
      <c r="B18" s="35" t="n">
        <f aca="false">B17*100/F17</f>
        <v>14.5454545454545</v>
      </c>
      <c r="C18" s="35" t="n">
        <f aca="false">C17*100/F17</f>
        <v>27.2727272727273</v>
      </c>
      <c r="D18" s="35" t="n">
        <f aca="false">D17*100/F17</f>
        <v>21.8181818181818</v>
      </c>
      <c r="E18" s="35" t="n">
        <f aca="false">E17*100/F17</f>
        <v>36.3636363636364</v>
      </c>
      <c r="F18" s="35" t="n">
        <f aca="false">SUM(B18:E18)</f>
        <v>100</v>
      </c>
      <c r="G18" s="35"/>
      <c r="H18" s="35"/>
      <c r="I18" s="35"/>
      <c r="J18" s="115"/>
    </row>
    <row r="19" customFormat="false" ht="20.25" hidden="false" customHeight="true" outlineLevel="0" collapsed="false">
      <c r="A19" s="86" t="s">
        <v>29</v>
      </c>
      <c r="B19" s="9" t="n">
        <f aca="false">B13+B14</f>
        <v>0</v>
      </c>
      <c r="C19" s="9" t="n">
        <f aca="false">C13+C14</f>
        <v>0</v>
      </c>
      <c r="D19" s="9" t="n">
        <f aca="false">D13+D14</f>
        <v>0</v>
      </c>
      <c r="E19" s="9" t="n">
        <f aca="false">E13+E14</f>
        <v>0</v>
      </c>
      <c r="F19" s="9" t="n">
        <f aca="false">SUM(B19:E19)</f>
        <v>0</v>
      </c>
      <c r="G19" s="11" t="n">
        <f aca="false">F19/E3</f>
        <v>0</v>
      </c>
      <c r="H19" s="11" t="n">
        <f aca="false">F19*100/F15</f>
        <v>0</v>
      </c>
      <c r="I19" s="11" t="n">
        <f aca="false">(F19*100)/(E3*3.25)</f>
        <v>0</v>
      </c>
      <c r="J19" s="89" t="s">
        <v>29</v>
      </c>
    </row>
    <row r="20" customFormat="false" ht="18.75" hidden="false" customHeight="true" outlineLevel="0" collapsed="false">
      <c r="A20" s="86" t="s">
        <v>30</v>
      </c>
      <c r="B20" s="11" t="e">
        <f aca="false">B19*100/F19</f>
        <v>#DIV/0!</v>
      </c>
      <c r="C20" s="11" t="e">
        <f aca="false">C19*100/F19</f>
        <v>#DIV/0!</v>
      </c>
      <c r="D20" s="11" t="e">
        <f aca="false">D19*100/F19</f>
        <v>#DIV/0!</v>
      </c>
      <c r="E20" s="11" t="e">
        <f aca="false">E19*100/F19</f>
        <v>#DIV/0!</v>
      </c>
      <c r="F20" s="11" t="e">
        <f aca="false">SUM(B20:E20)</f>
        <v>#DIV/0!</v>
      </c>
      <c r="G20" s="11"/>
      <c r="H20" s="11"/>
      <c r="I20" s="11"/>
      <c r="J20" s="89"/>
    </row>
    <row r="21" customFormat="false" ht="18.75" hidden="false" customHeight="true" outlineLevel="0" collapsed="false">
      <c r="A21" s="85" t="s">
        <v>31</v>
      </c>
      <c r="B21" s="29" t="n">
        <f aca="false">B6+B7+B8+B9+B10+B11+B12</f>
        <v>3</v>
      </c>
      <c r="C21" s="29" t="n">
        <f aca="false">C6+C7+C8+C9+C10+C11+C12</f>
        <v>45</v>
      </c>
      <c r="D21" s="29" t="n">
        <f aca="false">D6+D7+D8+D9+D10+D11+D12</f>
        <v>7</v>
      </c>
      <c r="E21" s="29" t="n">
        <f aca="false">E6+E7+E8+E9+E10+E11+E12</f>
        <v>285</v>
      </c>
      <c r="F21" s="29" t="n">
        <f aca="false">SUM(B21:E21)</f>
        <v>340</v>
      </c>
      <c r="G21" s="35" t="n">
        <f aca="false">F21/E3</f>
        <v>6.8</v>
      </c>
      <c r="H21" s="35" t="n">
        <f aca="false">F21*100/F15</f>
        <v>75.5555555555556</v>
      </c>
      <c r="I21" s="35" t="n">
        <f aca="false">(F21*100)/(E3*8.25)</f>
        <v>82.4242424242424</v>
      </c>
      <c r="J21" s="115" t="s">
        <v>31</v>
      </c>
    </row>
    <row r="22" customFormat="false" ht="18" hidden="false" customHeight="true" outlineLevel="0" collapsed="false">
      <c r="A22" s="85" t="s">
        <v>32</v>
      </c>
      <c r="B22" s="35" t="n">
        <f aca="false">B21*100/F21</f>
        <v>0.882352941176471</v>
      </c>
      <c r="C22" s="35" t="n">
        <f aca="false">C21*100/F21</f>
        <v>13.2352941176471</v>
      </c>
      <c r="D22" s="35" t="n">
        <f aca="false">D21*100/F21</f>
        <v>2.05882352941176</v>
      </c>
      <c r="E22" s="35" t="n">
        <f aca="false">E21*100/F21</f>
        <v>83.8235294117647</v>
      </c>
      <c r="F22" s="35" t="n">
        <f aca="false">SUM(B22:E22)</f>
        <v>100</v>
      </c>
      <c r="G22" s="35"/>
      <c r="H22" s="35"/>
      <c r="I22" s="35"/>
      <c r="J22" s="115"/>
    </row>
    <row r="23" customFormat="false" ht="19.5" hidden="false" customHeight="false" outlineLevel="0" collapsed="false">
      <c r="A23" s="86" t="s">
        <v>33</v>
      </c>
      <c r="B23" s="87" t="n">
        <v>20</v>
      </c>
      <c r="C23" s="87" t="n">
        <v>25</v>
      </c>
      <c r="D23" s="87" t="n">
        <v>30</v>
      </c>
      <c r="E23" s="87" t="n">
        <v>0</v>
      </c>
      <c r="F23" s="9" t="n">
        <f aca="false">SUM(B23:E23)</f>
        <v>75</v>
      </c>
      <c r="G23" s="37" t="n">
        <f aca="false">F23/E3</f>
        <v>1.5</v>
      </c>
      <c r="H23" s="38"/>
      <c r="I23" s="39"/>
      <c r="J23" s="89" t="s">
        <v>33</v>
      </c>
    </row>
    <row r="24" customFormat="false" ht="20.25" hidden="false" customHeight="false" outlineLevel="0" collapsed="false">
      <c r="A24" s="86" t="s">
        <v>34</v>
      </c>
      <c r="B24" s="87" t="n">
        <v>0</v>
      </c>
      <c r="C24" s="87" t="n">
        <v>0</v>
      </c>
      <c r="D24" s="87" t="n">
        <v>0</v>
      </c>
      <c r="E24" s="87" t="n">
        <v>0</v>
      </c>
      <c r="F24" s="9" t="n">
        <f aca="false">SUM(B24:E24)</f>
        <v>0</v>
      </c>
      <c r="G24" s="38" t="n">
        <f aca="false">F24/E3</f>
        <v>0</v>
      </c>
      <c r="H24" s="38"/>
      <c r="I24" s="40"/>
      <c r="J24" s="89" t="s">
        <v>34</v>
      </c>
    </row>
    <row r="25" customFormat="false" ht="1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9.5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20.25" hidden="false" customHeight="fals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0.708884688090737</v>
      </c>
      <c r="G27" s="11" t="n">
        <f aca="false">' استان'!F27</f>
        <v>11.9854065529476</v>
      </c>
      <c r="H27" s="38"/>
      <c r="I27" s="40"/>
      <c r="J27" s="89"/>
    </row>
    <row r="28" customFormat="false" ht="20.2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0</v>
      </c>
      <c r="G28" s="11" t="n">
        <f aca="false">' استان'!F28</f>
        <v>11.4253477634763</v>
      </c>
      <c r="H28" s="6"/>
      <c r="I28" s="6"/>
      <c r="J28" s="92"/>
    </row>
    <row r="29" customFormat="false" ht="21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1.06332703213611</v>
      </c>
      <c r="G29" s="11" t="n">
        <f aca="false">' استان'!F29</f>
        <v>4.07517926335011</v>
      </c>
      <c r="H29" s="6"/>
      <c r="I29" s="6"/>
      <c r="J29" s="92"/>
    </row>
    <row r="30" customFormat="false" ht="21.7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1.77221172022684</v>
      </c>
      <c r="G30" s="11" t="n">
        <f aca="false">' استان'!F30</f>
        <v>27.485933579774</v>
      </c>
      <c r="H30" s="6"/>
      <c r="I30" s="6"/>
      <c r="J30" s="92"/>
    </row>
    <row r="31" customFormat="false" ht="19.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47.2589792060492</v>
      </c>
      <c r="G31" s="11" t="n">
        <f aca="false">' استان'!F31</f>
        <v>47.1354978547781</v>
      </c>
      <c r="H31" s="6"/>
      <c r="I31" s="6"/>
      <c r="J31" s="92"/>
    </row>
    <row r="32" customFormat="false" ht="9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.75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8.75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8.75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10.5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8.7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20.2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0</v>
      </c>
      <c r="G38" s="11" t="n">
        <f aca="false">' استان'!F38</f>
        <v>11.2237279578036</v>
      </c>
      <c r="H38" s="6"/>
      <c r="I38" s="6"/>
      <c r="J38" s="92"/>
    </row>
    <row r="39" customFormat="false" ht="18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4.60282108389013</v>
      </c>
      <c r="G39" s="11" t="n">
        <f aca="false">' استان'!F39</f>
        <v>42.4048083275593</v>
      </c>
      <c r="H39" s="57"/>
      <c r="I39" s="57"/>
      <c r="J39" s="100"/>
    </row>
    <row r="40" customFormat="false" ht="9.7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22.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9</v>
      </c>
      <c r="G41" s="11" t="n">
        <f aca="false">' استان'!F41</f>
        <v>10.7437496216478</v>
      </c>
      <c r="H41" s="6"/>
      <c r="I41" s="6"/>
      <c r="J41" s="92"/>
    </row>
    <row r="42" customFormat="false" ht="20.2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2.2</v>
      </c>
      <c r="G42" s="11" t="n">
        <f aca="false">' استان'!F42</f>
        <v>4.63853744173376</v>
      </c>
      <c r="H42" s="38"/>
      <c r="I42" s="6"/>
      <c r="J42" s="92"/>
    </row>
    <row r="43" customFormat="false" ht="20.2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0</v>
      </c>
      <c r="G43" s="11" t="n">
        <f aca="false">' استان'!F43</f>
        <v>2.18209334705491</v>
      </c>
      <c r="H43" s="38"/>
      <c r="I43" s="6"/>
      <c r="J43" s="92"/>
    </row>
    <row r="44" customFormat="false" ht="19.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6.8</v>
      </c>
      <c r="G44" s="11" t="n">
        <f aca="false">' استان'!F44</f>
        <v>3.92311883285913</v>
      </c>
      <c r="H44" s="38"/>
      <c r="I44" s="6"/>
      <c r="J44" s="92"/>
    </row>
    <row r="45" customFormat="false" ht="17.2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3.6</v>
      </c>
      <c r="G45" s="11" t="n">
        <f aca="false">' استان'!F45</f>
        <v>2.63914280525456</v>
      </c>
      <c r="H45" s="6"/>
      <c r="I45" s="6"/>
      <c r="J45" s="92"/>
    </row>
    <row r="46" customFormat="false" ht="19.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</v>
      </c>
      <c r="G46" s="11" t="n">
        <f aca="false">' استان'!F46</f>
        <v>0.658211756159574</v>
      </c>
      <c r="H46" s="6"/>
      <c r="I46" s="6"/>
      <c r="J46" s="92"/>
    </row>
    <row r="47" customFormat="false" ht="18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</v>
      </c>
      <c r="G47" s="11" t="n">
        <f aca="false">' استان'!F47</f>
        <v>0.434529935226103</v>
      </c>
      <c r="H47" s="6"/>
      <c r="I47" s="6"/>
      <c r="J47" s="92"/>
    </row>
    <row r="48" customFormat="false" ht="18.7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0</v>
      </c>
      <c r="G48" s="11" t="n">
        <f aca="false">' استان'!F48</f>
        <v>55.6213930808876</v>
      </c>
      <c r="H48" s="6"/>
      <c r="I48" s="6"/>
      <c r="J48" s="92"/>
    </row>
    <row r="49" customFormat="false" ht="18" hidden="false" customHeight="true" outlineLevel="0" collapsed="false">
      <c r="A49" s="86" t="s">
        <v>56</v>
      </c>
      <c r="B49" s="46"/>
      <c r="C49" s="52"/>
      <c r="D49" s="11"/>
      <c r="E49" s="9"/>
      <c r="F49" s="11" t="e">
        <f aca="false">(F6*100)/F24</f>
        <v>#DIV/0!</v>
      </c>
      <c r="G49" s="11" t="n">
        <f aca="false">' استان'!F49</f>
        <v>116.061017490616</v>
      </c>
      <c r="H49" s="6"/>
      <c r="I49" s="6"/>
      <c r="J49" s="92"/>
    </row>
    <row r="50" customFormat="false" ht="9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7.2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24.4444444444444</v>
      </c>
      <c r="G51" s="11" t="n">
        <f aca="false">' استان'!F51</f>
        <v>43.1742883544817</v>
      </c>
      <c r="H51" s="6"/>
      <c r="I51" s="6"/>
      <c r="J51" s="92"/>
    </row>
    <row r="52" customFormat="false" ht="17.2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0</v>
      </c>
      <c r="G52" s="11" t="n">
        <f aca="false">' استان'!F52</f>
        <v>20.3103518222182</v>
      </c>
      <c r="H52" s="6"/>
      <c r="I52" s="6"/>
      <c r="J52" s="92"/>
    </row>
    <row r="53" customFormat="false" ht="18.7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75.5555555555556</v>
      </c>
      <c r="G53" s="11" t="n">
        <f aca="false">' استان'!F53</f>
        <v>36.5153598233001</v>
      </c>
      <c r="H53" s="6"/>
      <c r="I53" s="6"/>
      <c r="J53" s="92"/>
    </row>
    <row r="54" customFormat="false" ht="9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19.5" hidden="false" customHeight="true" outlineLevel="0" collapsed="false">
      <c r="A55" s="110" t="s">
        <v>74</v>
      </c>
      <c r="B55" s="53"/>
      <c r="C55" s="53"/>
      <c r="D55" s="53"/>
      <c r="E55" s="53"/>
      <c r="F55" s="11" t="n">
        <f aca="false">B16</f>
        <v>4.22222222222222</v>
      </c>
      <c r="G55" s="11" t="n">
        <f aca="false">' استان'!F55</f>
        <v>6.99587549865897</v>
      </c>
      <c r="H55" s="53"/>
      <c r="I55" s="53"/>
      <c r="J55" s="102"/>
    </row>
    <row r="56" customFormat="false" ht="19.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16.6666666666667</v>
      </c>
      <c r="G56" s="11" t="n">
        <f aca="false">' استان'!F56</f>
        <v>41.7278956027857</v>
      </c>
      <c r="H56" s="53"/>
      <c r="I56" s="53"/>
      <c r="J56" s="102"/>
    </row>
    <row r="57" customFormat="false" ht="18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6.88888888888889</v>
      </c>
      <c r="G57" s="11" t="n">
        <f aca="false">' استان'!F57</f>
        <v>11.1209402961527</v>
      </c>
      <c r="H57" s="53"/>
      <c r="I57" s="53"/>
      <c r="J57" s="102"/>
    </row>
    <row r="58" customFormat="false" ht="19.5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72.2222222222222</v>
      </c>
      <c r="G58" s="106" t="n">
        <f aca="false">' استان'!F58</f>
        <v>40.1552886024026</v>
      </c>
      <c r="H58" s="105"/>
      <c r="I58" s="105"/>
      <c r="J58" s="107"/>
    </row>
    <row r="59" customFormat="false" ht="14.2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5.7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2.75" hidden="false" customHeight="fals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2.75" hidden="false" customHeight="fals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11.56"/>
  </cols>
  <sheetData>
    <row r="1" customFormat="false" ht="15" hidden="false" customHeight="true" outlineLevel="0" collapsed="false">
      <c r="A1" s="67" t="s">
        <v>91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8.75" hidden="false" customHeight="true" outlineLevel="0" collapsed="false">
      <c r="A3" s="73" t="s">
        <v>8</v>
      </c>
      <c r="B3" s="9" t="n">
        <v>1236</v>
      </c>
      <c r="C3" s="9" t="n">
        <v>5887</v>
      </c>
      <c r="D3" s="10" t="n">
        <f aca="false">(B3*9)/12</f>
        <v>927</v>
      </c>
      <c r="E3" s="9" t="n">
        <v>208</v>
      </c>
      <c r="F3" s="9" t="n">
        <f aca="false">F15</f>
        <v>5738</v>
      </c>
      <c r="G3" s="9" t="n">
        <v>2000</v>
      </c>
      <c r="H3" s="11" t="n">
        <f aca="false">G3*100/C3</f>
        <v>33.9731612026499</v>
      </c>
      <c r="I3" s="6"/>
      <c r="J3" s="74"/>
    </row>
    <row r="4" customFormat="false" ht="18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8" hidden="false" customHeight="true" outlineLevel="0" collapsed="false">
      <c r="A5" s="77" t="s">
        <v>18</v>
      </c>
      <c r="B5" s="9" t="n">
        <v>194</v>
      </c>
      <c r="C5" s="9" t="n">
        <v>1338</v>
      </c>
      <c r="D5" s="9" t="n">
        <v>320</v>
      </c>
      <c r="E5" s="9" t="n">
        <v>1083</v>
      </c>
      <c r="F5" s="9" t="n">
        <f aca="false">SUM(B5:E5)</f>
        <v>2935</v>
      </c>
      <c r="G5" s="11" t="n">
        <f aca="false">F5/E3</f>
        <v>14.1105769230769</v>
      </c>
      <c r="H5" s="11" t="n">
        <f aca="false">F5*100/F3</f>
        <v>51.1502265597769</v>
      </c>
      <c r="I5" s="11" t="n">
        <f aca="false">(F5*100)/(E3*3)</f>
        <v>470.352564102564</v>
      </c>
      <c r="J5" s="89" t="s">
        <v>18</v>
      </c>
    </row>
    <row r="6" customFormat="false" ht="19.5" hidden="false" customHeight="true" outlineLevel="0" collapsed="false">
      <c r="A6" s="77" t="s">
        <v>19</v>
      </c>
      <c r="B6" s="9" t="n">
        <v>41</v>
      </c>
      <c r="C6" s="9" t="n">
        <v>237</v>
      </c>
      <c r="D6" s="9" t="n">
        <v>44</v>
      </c>
      <c r="E6" s="9" t="n">
        <v>883</v>
      </c>
      <c r="F6" s="9" t="n">
        <f aca="false">SUM(B6:E6)</f>
        <v>1205</v>
      </c>
      <c r="G6" s="11" t="n">
        <f aca="false">F6/E3</f>
        <v>5.79326923076923</v>
      </c>
      <c r="H6" s="11" t="n">
        <f aca="false">F6*100/F3</f>
        <v>21.000348553503</v>
      </c>
      <c r="I6" s="11" t="n">
        <f aca="false">(F6*100)/(E3*3)</f>
        <v>193.108974358974</v>
      </c>
      <c r="J6" s="89" t="s">
        <v>19</v>
      </c>
    </row>
    <row r="7" customFormat="false" ht="15.75" hidden="false" customHeight="true" outlineLevel="0" collapsed="false">
      <c r="A7" s="77" t="s">
        <v>20</v>
      </c>
      <c r="B7" s="9" t="n">
        <v>19</v>
      </c>
      <c r="C7" s="9" t="n">
        <v>72</v>
      </c>
      <c r="D7" s="9" t="n">
        <v>0</v>
      </c>
      <c r="E7" s="9" t="n">
        <v>63</v>
      </c>
      <c r="F7" s="9" t="n">
        <f aca="false">SUM(B7:E7)</f>
        <v>154</v>
      </c>
      <c r="G7" s="11" t="n">
        <f aca="false">(F7+F8+F9)/E3</f>
        <v>1.5</v>
      </c>
      <c r="H7" s="11" t="n">
        <f aca="false">((F7+F8+F9)*100)/F3</f>
        <v>5.43743464621819</v>
      </c>
      <c r="I7" s="11" t="n">
        <f aca="false">(F7+F8+F9)*100/(E3*1)</f>
        <v>150</v>
      </c>
      <c r="J7" s="113" t="s">
        <v>20</v>
      </c>
    </row>
    <row r="8" customFormat="false" ht="15.75" hidden="false" customHeight="true" outlineLevel="0" collapsed="false">
      <c r="A8" s="77"/>
      <c r="B8" s="9" t="n">
        <v>0</v>
      </c>
      <c r="C8" s="9" t="n">
        <v>19</v>
      </c>
      <c r="D8" s="9" t="n">
        <v>0</v>
      </c>
      <c r="E8" s="9" t="n">
        <v>124</v>
      </c>
      <c r="F8" s="9" t="n">
        <f aca="false">SUM(B8:E8)</f>
        <v>143</v>
      </c>
      <c r="G8" s="11"/>
      <c r="H8" s="11"/>
      <c r="I8" s="11"/>
      <c r="J8" s="113"/>
    </row>
    <row r="9" customFormat="false" ht="15.75" hidden="false" customHeight="true" outlineLevel="0" collapsed="false">
      <c r="A9" s="77"/>
      <c r="B9" s="9" t="n">
        <v>1</v>
      </c>
      <c r="C9" s="9" t="n">
        <v>3</v>
      </c>
      <c r="D9" s="9" t="n">
        <v>0</v>
      </c>
      <c r="E9" s="9" t="n">
        <v>11</v>
      </c>
      <c r="F9" s="9" t="n">
        <f aca="false">SUM(B9:E9)</f>
        <v>15</v>
      </c>
      <c r="G9" s="11"/>
      <c r="H9" s="11"/>
      <c r="I9" s="11"/>
      <c r="J9" s="113"/>
    </row>
    <row r="10" customFormat="false" ht="18" hidden="false" customHeight="true" outlineLevel="0" collapsed="false">
      <c r="A10" s="77" t="s">
        <v>21</v>
      </c>
      <c r="B10" s="9" t="n">
        <v>0</v>
      </c>
      <c r="C10" s="9" t="n">
        <v>2</v>
      </c>
      <c r="D10" s="9" t="n">
        <v>56</v>
      </c>
      <c r="E10" s="9" t="n">
        <v>79</v>
      </c>
      <c r="F10" s="9" t="n">
        <f aca="false">SUM(B10:E10)</f>
        <v>137</v>
      </c>
      <c r="G10" s="11" t="n">
        <f aca="false">F10/E3</f>
        <v>0.658653846153846</v>
      </c>
      <c r="H10" s="11" t="n">
        <f aca="false">F10*100/F3</f>
        <v>2.38759149529453</v>
      </c>
      <c r="I10" s="11" t="n">
        <f aca="false">(F10*100)/(E3*1)</f>
        <v>65.8653846153846</v>
      </c>
      <c r="J10" s="89" t="s">
        <v>21</v>
      </c>
    </row>
    <row r="11" customFormat="false" ht="18.75" hidden="false" customHeight="true" outlineLevel="0" collapsed="false">
      <c r="A11" s="77" t="s">
        <v>22</v>
      </c>
      <c r="B11" s="9" t="n">
        <v>0</v>
      </c>
      <c r="C11" s="9" t="n">
        <v>6</v>
      </c>
      <c r="D11" s="9" t="n">
        <v>0</v>
      </c>
      <c r="E11" s="9" t="n">
        <v>154</v>
      </c>
      <c r="F11" s="9" t="n">
        <f aca="false">SUM(B11:E11)</f>
        <v>160</v>
      </c>
      <c r="G11" s="11" t="n">
        <f aca="false">F11/E3</f>
        <v>0.769230769230769</v>
      </c>
      <c r="H11" s="11" t="n">
        <f aca="false">F11*100/F3</f>
        <v>2.78842802370164</v>
      </c>
      <c r="I11" s="11" t="n">
        <v>0</v>
      </c>
      <c r="J11" s="89" t="s">
        <v>22</v>
      </c>
    </row>
    <row r="12" customFormat="false" ht="19.5" hidden="false" customHeight="true" outlineLevel="0" collapsed="false">
      <c r="A12" s="77" t="s">
        <v>23</v>
      </c>
      <c r="B12" s="9" t="n">
        <v>15</v>
      </c>
      <c r="C12" s="9" t="n">
        <v>6</v>
      </c>
      <c r="D12" s="9" t="n">
        <v>0</v>
      </c>
      <c r="E12" s="9" t="n">
        <v>0</v>
      </c>
      <c r="F12" s="9" t="n">
        <f aca="false">SUM(B12:E12)</f>
        <v>21</v>
      </c>
      <c r="G12" s="11" t="n">
        <f aca="false">F12/E3</f>
        <v>0.100961538461538</v>
      </c>
      <c r="H12" s="11" t="n">
        <f aca="false">F12*100/F3</f>
        <v>0.36598117811084</v>
      </c>
      <c r="I12" s="11" t="n">
        <f aca="false">(F12*100)/(E3*0.25)</f>
        <v>40.3846153846154</v>
      </c>
      <c r="J12" s="89" t="s">
        <v>23</v>
      </c>
    </row>
    <row r="13" customFormat="false" ht="19.5" hidden="false" customHeight="true" outlineLevel="0" collapsed="false">
      <c r="A13" s="77" t="s">
        <v>24</v>
      </c>
      <c r="B13" s="9" t="n">
        <v>89</v>
      </c>
      <c r="C13" s="9" t="n">
        <v>865</v>
      </c>
      <c r="D13" s="9" t="n">
        <v>0</v>
      </c>
      <c r="E13" s="9" t="n">
        <v>0</v>
      </c>
      <c r="F13" s="9" t="n">
        <f aca="false">SUM(B13:E13)</f>
        <v>954</v>
      </c>
      <c r="G13" s="11" t="n">
        <f aca="false">F13/E3</f>
        <v>4.58653846153846</v>
      </c>
      <c r="H13" s="11" t="n">
        <f aca="false">F13*100/F3</f>
        <v>16.626002091321</v>
      </c>
      <c r="I13" s="11" t="n">
        <f aca="false">(F13*100)/(E3*2.5)</f>
        <v>183.461538461538</v>
      </c>
      <c r="J13" s="89" t="s">
        <v>24</v>
      </c>
    </row>
    <row r="14" customFormat="false" ht="18.75" hidden="false" customHeight="true" outlineLevel="0" collapsed="false">
      <c r="A14" s="77" t="s">
        <v>25</v>
      </c>
      <c r="B14" s="9" t="n">
        <v>0</v>
      </c>
      <c r="C14" s="9" t="n">
        <v>14</v>
      </c>
      <c r="D14" s="9" t="n">
        <v>0</v>
      </c>
      <c r="E14" s="9" t="n">
        <v>0</v>
      </c>
      <c r="F14" s="9" t="n">
        <f aca="false">SUM(B14:E14)</f>
        <v>14</v>
      </c>
      <c r="G14" s="11" t="n">
        <f aca="false">F14/E3</f>
        <v>0.0673076923076923</v>
      </c>
      <c r="H14" s="11" t="n">
        <f aca="false">F14*100/F3</f>
        <v>0.243987452073893</v>
      </c>
      <c r="I14" s="11" t="n">
        <f aca="false">(F14*100)/(E3*0.75)</f>
        <v>8.97435897435897</v>
      </c>
      <c r="J14" s="89" t="s">
        <v>25</v>
      </c>
    </row>
    <row r="15" customFormat="false" ht="21" hidden="false" customHeight="true" outlineLevel="0" collapsed="false">
      <c r="A15" s="80" t="s">
        <v>5</v>
      </c>
      <c r="B15" s="22" t="n">
        <f aca="false">SUM(B5:B14)</f>
        <v>359</v>
      </c>
      <c r="C15" s="22" t="n">
        <f aca="false">SUM(C5:C14)</f>
        <v>2562</v>
      </c>
      <c r="D15" s="22" t="n">
        <f aca="false">SUM(D5:D14)</f>
        <v>420</v>
      </c>
      <c r="E15" s="22" t="n">
        <f aca="false">SUM(E5:E14)</f>
        <v>2397</v>
      </c>
      <c r="F15" s="22" t="n">
        <f aca="false">SUM(B15:E15)</f>
        <v>5738</v>
      </c>
      <c r="G15" s="23" t="n">
        <f aca="false">F15/E3</f>
        <v>27.5865384615385</v>
      </c>
      <c r="H15" s="24" t="n">
        <f aca="false">F15*100/F3</f>
        <v>100</v>
      </c>
      <c r="I15" s="24" t="n">
        <f aca="false">(F15*100)/(E3*11.5)</f>
        <v>239.882943143813</v>
      </c>
      <c r="J15" s="114" t="s">
        <v>5</v>
      </c>
    </row>
    <row r="16" customFormat="false" ht="18" hidden="false" customHeight="true" outlineLevel="0" collapsed="false">
      <c r="A16" s="80" t="s">
        <v>26</v>
      </c>
      <c r="B16" s="27" t="n">
        <f aca="false">B15*100/F15</f>
        <v>6.25653537818055</v>
      </c>
      <c r="C16" s="27" t="n">
        <f aca="false">C15*100/F15</f>
        <v>44.6497037295225</v>
      </c>
      <c r="D16" s="27" t="n">
        <f aca="false">D15*100/F15</f>
        <v>7.3196235622168</v>
      </c>
      <c r="E16" s="27" t="n">
        <f aca="false">E15*100/F15</f>
        <v>41.7741373300802</v>
      </c>
      <c r="F16" s="27" t="n">
        <f aca="false">SUM(B16:E16)</f>
        <v>100</v>
      </c>
      <c r="G16" s="23"/>
      <c r="H16" s="24"/>
      <c r="I16" s="24"/>
      <c r="J16" s="114"/>
    </row>
    <row r="17" customFormat="false" ht="18" hidden="false" customHeight="true" outlineLevel="0" collapsed="false">
      <c r="A17" s="85" t="s">
        <v>27</v>
      </c>
      <c r="B17" s="29" t="n">
        <f aca="false">B5</f>
        <v>194</v>
      </c>
      <c r="C17" s="29" t="n">
        <f aca="false">C5</f>
        <v>1338</v>
      </c>
      <c r="D17" s="29" t="n">
        <f aca="false">D5</f>
        <v>320</v>
      </c>
      <c r="E17" s="29" t="n">
        <f aca="false">E5</f>
        <v>1083</v>
      </c>
      <c r="F17" s="29" t="n">
        <f aca="false">SUM(B17:E17)</f>
        <v>2935</v>
      </c>
      <c r="G17" s="35" t="n">
        <f aca="false">F17/E3</f>
        <v>14.1105769230769</v>
      </c>
      <c r="H17" s="35" t="n">
        <f aca="false">F17*100/F15</f>
        <v>51.1502265597769</v>
      </c>
      <c r="I17" s="35" t="n">
        <f aca="false">(F17*100)/(E3*3)</f>
        <v>470.352564102564</v>
      </c>
      <c r="J17" s="115" t="s">
        <v>27</v>
      </c>
    </row>
    <row r="18" customFormat="false" ht="18.75" hidden="false" customHeight="true" outlineLevel="0" collapsed="false">
      <c r="A18" s="85" t="s">
        <v>28</v>
      </c>
      <c r="B18" s="35" t="n">
        <f aca="false">B17*100/F17</f>
        <v>6.60988074957411</v>
      </c>
      <c r="C18" s="35" t="n">
        <f aca="false">C17*100/F17</f>
        <v>45.587734241908</v>
      </c>
      <c r="D18" s="35" t="n">
        <f aca="false">D17*100/F17</f>
        <v>10.9028960817717</v>
      </c>
      <c r="E18" s="35" t="n">
        <f aca="false">E17*100/F17</f>
        <v>36.8994889267462</v>
      </c>
      <c r="F18" s="35" t="n">
        <f aca="false">SUM(B18:E18)</f>
        <v>100</v>
      </c>
      <c r="G18" s="35"/>
      <c r="H18" s="35"/>
      <c r="I18" s="35"/>
      <c r="J18" s="115"/>
    </row>
    <row r="19" customFormat="false" ht="22.5" hidden="false" customHeight="true" outlineLevel="0" collapsed="false">
      <c r="A19" s="86" t="s">
        <v>29</v>
      </c>
      <c r="B19" s="9" t="n">
        <f aca="false">B13+B14</f>
        <v>89</v>
      </c>
      <c r="C19" s="9" t="n">
        <f aca="false">C13+C14</f>
        <v>879</v>
      </c>
      <c r="D19" s="9" t="n">
        <f aca="false">D13+D14</f>
        <v>0</v>
      </c>
      <c r="E19" s="9" t="n">
        <f aca="false">E13+E14</f>
        <v>0</v>
      </c>
      <c r="F19" s="9" t="n">
        <f aca="false">SUM(B19:E19)</f>
        <v>968</v>
      </c>
      <c r="G19" s="11" t="n">
        <f aca="false">F19/E3</f>
        <v>4.65384615384615</v>
      </c>
      <c r="H19" s="11" t="n">
        <f aca="false">F19*100/F15</f>
        <v>16.8699895433949</v>
      </c>
      <c r="I19" s="11" t="n">
        <f aca="false">(F19*100)/(E3*3.25)</f>
        <v>143.195266272189</v>
      </c>
      <c r="J19" s="89" t="s">
        <v>29</v>
      </c>
    </row>
    <row r="20" customFormat="false" ht="18.75" hidden="false" customHeight="true" outlineLevel="0" collapsed="false">
      <c r="A20" s="86" t="s">
        <v>30</v>
      </c>
      <c r="B20" s="11" t="n">
        <f aca="false">B19*100/F19</f>
        <v>9.19421487603306</v>
      </c>
      <c r="C20" s="11" t="n">
        <f aca="false">C19*100/F19</f>
        <v>90.8057851239669</v>
      </c>
      <c r="D20" s="11" t="n">
        <f aca="false">D19*100/F19</f>
        <v>0</v>
      </c>
      <c r="E20" s="11" t="n">
        <f aca="false">E19*100/F19</f>
        <v>0</v>
      </c>
      <c r="F20" s="11" t="n">
        <f aca="false">SUM(B20:E20)</f>
        <v>100</v>
      </c>
      <c r="G20" s="116"/>
      <c r="H20" s="38"/>
      <c r="I20" s="38"/>
      <c r="J20" s="89"/>
    </row>
    <row r="21" customFormat="false" ht="20.25" hidden="false" customHeight="true" outlineLevel="0" collapsed="false">
      <c r="A21" s="85" t="s">
        <v>31</v>
      </c>
      <c r="B21" s="29" t="n">
        <f aca="false">B6+B7+B8+B9+B10+B11+B12</f>
        <v>76</v>
      </c>
      <c r="C21" s="29" t="n">
        <f aca="false">C6+C7+C8+C9+C10+C11+C12</f>
        <v>345</v>
      </c>
      <c r="D21" s="29" t="n">
        <f aca="false">D6+D7+D8+D9+D10+D11+D12</f>
        <v>100</v>
      </c>
      <c r="E21" s="29" t="n">
        <f aca="false">E6+E7+E8+E9+E10+E11+E12</f>
        <v>1314</v>
      </c>
      <c r="F21" s="29" t="n">
        <f aca="false">SUM(B21:E21)</f>
        <v>1835</v>
      </c>
      <c r="G21" s="35" t="n">
        <f aca="false">F21/E3</f>
        <v>8.82211538461539</v>
      </c>
      <c r="H21" s="35" t="n">
        <f aca="false">F21*100/F15</f>
        <v>31.9797838968282</v>
      </c>
      <c r="I21" s="35" t="n">
        <f aca="false">(F21*100)/(E3*8.25)</f>
        <v>106.934731934732</v>
      </c>
      <c r="J21" s="115" t="s">
        <v>31</v>
      </c>
    </row>
    <row r="22" customFormat="false" ht="18.75" hidden="false" customHeight="true" outlineLevel="0" collapsed="false">
      <c r="A22" s="85" t="s">
        <v>32</v>
      </c>
      <c r="B22" s="35" t="n">
        <f aca="false">B21*100/F21</f>
        <v>4.141689373297</v>
      </c>
      <c r="C22" s="35" t="n">
        <f aca="false">C21*100/F21</f>
        <v>18.8010899182561</v>
      </c>
      <c r="D22" s="35" t="n">
        <f aca="false">D21*100/F21</f>
        <v>5.44959128065395</v>
      </c>
      <c r="E22" s="35" t="n">
        <f aca="false">E21*100/F21</f>
        <v>71.6076294277929</v>
      </c>
      <c r="F22" s="35" t="n">
        <f aca="false">SUM(B22:E22)</f>
        <v>100</v>
      </c>
      <c r="G22" s="35"/>
      <c r="H22" s="35"/>
      <c r="I22" s="35"/>
      <c r="J22" s="115"/>
    </row>
    <row r="23" customFormat="false" ht="19.5" hidden="false" customHeight="false" outlineLevel="0" collapsed="false">
      <c r="A23" s="86" t="s">
        <v>33</v>
      </c>
      <c r="B23" s="87" t="n">
        <v>0</v>
      </c>
      <c r="C23" s="87" t="n">
        <v>0</v>
      </c>
      <c r="D23" s="87" t="n">
        <v>0</v>
      </c>
      <c r="E23" s="87" t="n">
        <v>0</v>
      </c>
      <c r="F23" s="9" t="n">
        <f aca="false">SUM(B23:E23)</f>
        <v>0</v>
      </c>
      <c r="G23" s="37" t="n">
        <f aca="false">F23/E3</f>
        <v>0</v>
      </c>
      <c r="H23" s="38"/>
      <c r="I23" s="39"/>
      <c r="J23" s="89" t="s">
        <v>33</v>
      </c>
    </row>
    <row r="24" customFormat="false" ht="20.25" hidden="false" customHeight="false" outlineLevel="0" collapsed="false">
      <c r="A24" s="86" t="s">
        <v>34</v>
      </c>
      <c r="B24" s="87" t="n">
        <v>14</v>
      </c>
      <c r="C24" s="87" t="n">
        <v>276</v>
      </c>
      <c r="D24" s="87" t="n">
        <v>19</v>
      </c>
      <c r="E24" s="87" t="n">
        <v>208</v>
      </c>
      <c r="F24" s="9" t="n">
        <f aca="false">SUM(B24:E24)</f>
        <v>517</v>
      </c>
      <c r="G24" s="38" t="n">
        <f aca="false">F24/E3</f>
        <v>2.48557692307692</v>
      </c>
      <c r="H24" s="38"/>
      <c r="I24" s="40"/>
      <c r="J24" s="89" t="s">
        <v>34</v>
      </c>
    </row>
    <row r="25" customFormat="false" ht="22.5" hidden="false" customHeight="fals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8.75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18.75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22.7280448445728</v>
      </c>
      <c r="G27" s="11" t="n">
        <f aca="false">' استان'!F27</f>
        <v>11.9854065529476</v>
      </c>
      <c r="H27" s="38"/>
      <c r="I27" s="40"/>
      <c r="J27" s="89"/>
    </row>
    <row r="28" customFormat="false" ht="18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14.9312043485646</v>
      </c>
      <c r="G28" s="11" t="n">
        <f aca="false">' استان'!F28</f>
        <v>11.4253477634763</v>
      </c>
      <c r="H28" s="6"/>
      <c r="I28" s="6"/>
      <c r="J28" s="92"/>
    </row>
    <row r="29" customFormat="false" ht="17.2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5.86037030745711</v>
      </c>
      <c r="G29" s="11" t="n">
        <f aca="false">' استان'!F29</f>
        <v>4.07517926335011</v>
      </c>
      <c r="H29" s="6"/>
      <c r="I29" s="6"/>
      <c r="J29" s="92"/>
    </row>
    <row r="30" customFormat="false" ht="18.7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43.5196195005945</v>
      </c>
      <c r="G30" s="11" t="n">
        <f aca="false">' استان'!F30</f>
        <v>27.485933579774</v>
      </c>
      <c r="H30" s="6"/>
      <c r="I30" s="6"/>
      <c r="J30" s="92"/>
    </row>
    <row r="31" customFormat="false" ht="18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33.9731612026499</v>
      </c>
      <c r="G31" s="11" t="n">
        <f aca="false">' استان'!F31</f>
        <v>47.1354978547781</v>
      </c>
      <c r="H31" s="6"/>
      <c r="I31" s="6"/>
      <c r="J31" s="92"/>
    </row>
    <row r="32" customFormat="false" ht="11.2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8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8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9.75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8.7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5.7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6.04099244875944</v>
      </c>
      <c r="G38" s="11" t="n">
        <f aca="false">' استان'!F38</f>
        <v>11.2237279578036</v>
      </c>
      <c r="H38" s="6"/>
      <c r="I38" s="6"/>
      <c r="J38" s="92"/>
    </row>
    <row r="39" customFormat="false" ht="18.7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45.3074433656958</v>
      </c>
      <c r="G39" s="11" t="n">
        <f aca="false">' استان'!F39</f>
        <v>42.4048083275593</v>
      </c>
      <c r="H39" s="57"/>
      <c r="I39" s="57"/>
      <c r="J39" s="100"/>
    </row>
    <row r="40" customFormat="false" ht="9.7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20.2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27.5865384615385</v>
      </c>
      <c r="G41" s="11" t="n">
        <f aca="false">' استان'!F41</f>
        <v>10.7437496216478</v>
      </c>
      <c r="H41" s="6"/>
      <c r="I41" s="6"/>
      <c r="J41" s="92"/>
    </row>
    <row r="42" customFormat="false" ht="20.2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14.1105769230769</v>
      </c>
      <c r="G42" s="11" t="n">
        <f aca="false">' استان'!F42</f>
        <v>4.63853744173376</v>
      </c>
      <c r="H42" s="38"/>
      <c r="I42" s="6"/>
      <c r="J42" s="92"/>
    </row>
    <row r="43" customFormat="false" ht="19.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4.65384615384615</v>
      </c>
      <c r="G43" s="11" t="n">
        <f aca="false">' استان'!F43</f>
        <v>2.18209334705491</v>
      </c>
      <c r="H43" s="38"/>
      <c r="I43" s="6"/>
      <c r="J43" s="92"/>
    </row>
    <row r="44" customFormat="false" ht="18.7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8.82211538461539</v>
      </c>
      <c r="G44" s="11" t="n">
        <f aca="false">' استان'!F44</f>
        <v>3.92311883285913</v>
      </c>
      <c r="H44" s="38"/>
      <c r="I44" s="6"/>
      <c r="J44" s="92"/>
    </row>
    <row r="45" customFormat="false" ht="18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5.79326923076923</v>
      </c>
      <c r="G45" s="11" t="n">
        <f aca="false">' استان'!F45</f>
        <v>2.63914280525456</v>
      </c>
      <c r="H45" s="6"/>
      <c r="I45" s="6"/>
      <c r="J45" s="92"/>
    </row>
    <row r="46" customFormat="false" ht="18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1.5</v>
      </c>
      <c r="G46" s="11" t="n">
        <f aca="false">' استان'!F46</f>
        <v>0.658211756159574</v>
      </c>
      <c r="H46" s="6"/>
      <c r="I46" s="6"/>
      <c r="J46" s="92"/>
    </row>
    <row r="47" customFormat="false" ht="20.25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658653846153846</v>
      </c>
      <c r="G47" s="11" t="n">
        <f aca="false">' استان'!F47</f>
        <v>0.434529935226103</v>
      </c>
      <c r="H47" s="6"/>
      <c r="I47" s="6"/>
      <c r="J47" s="92"/>
    </row>
    <row r="48" customFormat="false" ht="18.7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52.7520435967302</v>
      </c>
      <c r="G48" s="11" t="n">
        <f aca="false">' استان'!F48</f>
        <v>55.6213930808876</v>
      </c>
      <c r="H48" s="6"/>
      <c r="I48" s="6"/>
      <c r="J48" s="92"/>
    </row>
    <row r="49" customFormat="false" ht="20.2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233.075435203095</v>
      </c>
      <c r="G49" s="11" t="n">
        <f aca="false">' استان'!F49</f>
        <v>116.061017490616</v>
      </c>
      <c r="H49" s="6"/>
      <c r="I49" s="6"/>
      <c r="J49" s="92"/>
    </row>
    <row r="50" customFormat="false" ht="11.25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21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51.1502265597769</v>
      </c>
      <c r="G51" s="11" t="n">
        <f aca="false">' استان'!F51</f>
        <v>43.1742883544817</v>
      </c>
      <c r="H51" s="6"/>
      <c r="I51" s="6"/>
      <c r="J51" s="92"/>
    </row>
    <row r="52" customFormat="false" ht="20.2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16.8699895433949</v>
      </c>
      <c r="G52" s="11" t="n">
        <f aca="false">' استان'!F52</f>
        <v>20.3103518222182</v>
      </c>
      <c r="H52" s="6"/>
      <c r="I52" s="6"/>
      <c r="J52" s="92"/>
    </row>
    <row r="53" customFormat="false" ht="18.7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31.9797838968282</v>
      </c>
      <c r="G53" s="11" t="n">
        <f aca="false">' استان'!F53</f>
        <v>36.5153598233001</v>
      </c>
      <c r="H53" s="6"/>
      <c r="I53" s="6"/>
      <c r="J53" s="92"/>
    </row>
    <row r="54" customFormat="false" ht="10.5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20.25" hidden="false" customHeight="true" outlineLevel="0" collapsed="false">
      <c r="A55" s="110" t="s">
        <v>74</v>
      </c>
      <c r="B55" s="53"/>
      <c r="C55" s="53"/>
      <c r="D55" s="53"/>
      <c r="E55" s="53"/>
      <c r="F55" s="11" t="n">
        <f aca="false">B16</f>
        <v>6.25653537818055</v>
      </c>
      <c r="G55" s="11" t="n">
        <f aca="false">' استان'!F55</f>
        <v>6.99587549865897</v>
      </c>
      <c r="H55" s="53"/>
      <c r="I55" s="53"/>
      <c r="J55" s="102"/>
    </row>
    <row r="56" customFormat="false" ht="18.7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44.6497037295225</v>
      </c>
      <c r="G56" s="11" t="n">
        <f aca="false">' استان'!F56</f>
        <v>41.7278956027857</v>
      </c>
      <c r="H56" s="53"/>
      <c r="I56" s="53"/>
      <c r="J56" s="102"/>
    </row>
    <row r="57" customFormat="false" ht="20.2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7.3196235622168</v>
      </c>
      <c r="G57" s="11" t="n">
        <f aca="false">' استان'!F57</f>
        <v>11.1209402961527</v>
      </c>
      <c r="H57" s="53"/>
      <c r="I57" s="53"/>
      <c r="J57" s="102"/>
    </row>
    <row r="58" customFormat="false" ht="21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41.7741373300802</v>
      </c>
      <c r="G58" s="106" t="n">
        <f aca="false">' استان'!F58</f>
        <v>40.1552886024026</v>
      </c>
      <c r="H58" s="105"/>
      <c r="I58" s="105"/>
      <c r="J58" s="107"/>
    </row>
    <row r="59" customFormat="false" ht="14.2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4.2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4.2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7" min="6" style="0" width="12.28"/>
    <col collapsed="false" customWidth="true" hidden="false" outlineLevel="0" max="8" min="8" style="0" width="11.28"/>
    <col collapsed="false" customWidth="true" hidden="false" outlineLevel="0" max="9" min="9" style="0" width="14.14"/>
    <col collapsed="false" customWidth="true" hidden="false" outlineLevel="0" max="10" min="10" style="2" width="11.99"/>
  </cols>
  <sheetData>
    <row r="1" customFormat="false" ht="18.75" hidden="false" customHeight="true" outlineLevel="0" collapsed="false">
      <c r="A1" s="67" t="s">
        <v>6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4.75" hidden="false" customHeight="tru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8.75" hidden="false" customHeight="true" outlineLevel="0" collapsed="false">
      <c r="A3" s="73" t="s">
        <v>8</v>
      </c>
      <c r="B3" s="9" t="n">
        <v>1700</v>
      </c>
      <c r="C3" s="9" t="n">
        <v>7452</v>
      </c>
      <c r="D3" s="10" t="n">
        <f aca="false">(B3*9)/12</f>
        <v>1275</v>
      </c>
      <c r="E3" s="9" t="n">
        <v>891</v>
      </c>
      <c r="F3" s="9" t="n">
        <f aca="false">F15</f>
        <v>6605</v>
      </c>
      <c r="G3" s="9" t="n">
        <v>7000</v>
      </c>
      <c r="H3" s="11" t="n">
        <f aca="false">G3*100/C3</f>
        <v>93.9345142243693</v>
      </c>
      <c r="I3" s="6"/>
      <c r="J3" s="74"/>
    </row>
    <row r="4" s="17" customFormat="true" ht="18" hidden="false" customHeight="true" outlineLevel="0" collapsed="false">
      <c r="A4" s="75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20.25" hidden="false" customHeight="true" outlineLevel="0" collapsed="false">
      <c r="A5" s="77" t="s">
        <v>18</v>
      </c>
      <c r="B5" s="9" t="n">
        <v>161</v>
      </c>
      <c r="C5" s="9" t="n">
        <v>269</v>
      </c>
      <c r="D5" s="9" t="n">
        <v>509</v>
      </c>
      <c r="E5" s="9" t="n">
        <v>1221</v>
      </c>
      <c r="F5" s="9" t="n">
        <f aca="false">SUM(B5:E5)</f>
        <v>2160</v>
      </c>
      <c r="G5" s="11" t="n">
        <f aca="false">F5/E3</f>
        <v>2.42424242424242</v>
      </c>
      <c r="H5" s="11" t="n">
        <f aca="false">F5*100/F3</f>
        <v>32.7024981074943</v>
      </c>
      <c r="I5" s="11" t="n">
        <f aca="false">(F5*100)/(E3*3)</f>
        <v>80.8080808080808</v>
      </c>
      <c r="J5" s="78" t="s">
        <v>18</v>
      </c>
    </row>
    <row r="6" customFormat="false" ht="19.5" hidden="false" customHeight="true" outlineLevel="0" collapsed="false">
      <c r="A6" s="77" t="s">
        <v>19</v>
      </c>
      <c r="B6" s="9" t="n">
        <v>27</v>
      </c>
      <c r="C6" s="9" t="n">
        <v>446</v>
      </c>
      <c r="D6" s="9" t="n">
        <v>7</v>
      </c>
      <c r="E6" s="9" t="n">
        <v>1691</v>
      </c>
      <c r="F6" s="9" t="n">
        <f aca="false">SUM(B6:E6)</f>
        <v>2171</v>
      </c>
      <c r="G6" s="11" t="n">
        <f aca="false">F6/E3</f>
        <v>2.43658810325477</v>
      </c>
      <c r="H6" s="11" t="n">
        <f aca="false">F6*100/F3</f>
        <v>32.8690386071158</v>
      </c>
      <c r="I6" s="11" t="n">
        <f aca="false">(F6*100)/(E3*3)</f>
        <v>81.2196034418257</v>
      </c>
      <c r="J6" s="78" t="s">
        <v>19</v>
      </c>
    </row>
    <row r="7" customFormat="false" ht="18" hidden="false" customHeight="true" outlineLevel="0" collapsed="false">
      <c r="A7" s="77" t="s">
        <v>20</v>
      </c>
      <c r="B7" s="9" t="n">
        <v>3</v>
      </c>
      <c r="C7" s="9" t="n">
        <v>23</v>
      </c>
      <c r="D7" s="9" t="n">
        <v>0</v>
      </c>
      <c r="E7" s="9" t="n">
        <v>27</v>
      </c>
      <c r="F7" s="9" t="n">
        <f aca="false">SUM(B7:E7)</f>
        <v>53</v>
      </c>
      <c r="G7" s="11" t="n">
        <f aca="false">(F7+F8+F9)/E3</f>
        <v>0.0594837261503928</v>
      </c>
      <c r="H7" s="11" t="n">
        <f aca="false">((F7+F8+F9)*100)/F3</f>
        <v>0.802422407267222</v>
      </c>
      <c r="I7" s="11" t="n">
        <f aca="false">(F7+F8+F9)*100/(E3*1)</f>
        <v>5.94837261503928</v>
      </c>
      <c r="J7" s="79" t="s">
        <v>20</v>
      </c>
    </row>
    <row r="8" customFormat="false" ht="18" hidden="false" customHeight="true" outlineLevel="0" collapsed="false">
      <c r="A8" s="77"/>
      <c r="B8" s="9" t="n">
        <v>0</v>
      </c>
      <c r="C8" s="9" t="n">
        <v>0</v>
      </c>
      <c r="D8" s="9" t="n">
        <v>0</v>
      </c>
      <c r="E8" s="9" t="n">
        <v>0</v>
      </c>
      <c r="F8" s="9" t="n">
        <f aca="false">SUM(B8:E8)</f>
        <v>0</v>
      </c>
      <c r="G8" s="11"/>
      <c r="H8" s="11"/>
      <c r="I8" s="11"/>
      <c r="J8" s="79"/>
    </row>
    <row r="9" customFormat="false" ht="17.25" hidden="false" customHeight="true" outlineLevel="0" collapsed="false">
      <c r="A9" s="77"/>
      <c r="B9" s="9" t="n">
        <v>0</v>
      </c>
      <c r="C9" s="9" t="n">
        <v>0</v>
      </c>
      <c r="D9" s="9" t="n">
        <v>0</v>
      </c>
      <c r="E9" s="9" t="n">
        <v>0</v>
      </c>
      <c r="F9" s="9" t="n">
        <f aca="false">SUM(B9:E9)</f>
        <v>0</v>
      </c>
      <c r="G9" s="11"/>
      <c r="H9" s="11"/>
      <c r="I9" s="11"/>
      <c r="J9" s="79"/>
    </row>
    <row r="10" customFormat="false" ht="20.25" hidden="false" customHeight="true" outlineLevel="0" collapsed="false">
      <c r="A10" s="77" t="s">
        <v>21</v>
      </c>
      <c r="B10" s="9" t="n">
        <v>0</v>
      </c>
      <c r="C10" s="9" t="n">
        <v>0</v>
      </c>
      <c r="D10" s="9" t="n">
        <v>441</v>
      </c>
      <c r="E10" s="9" t="n">
        <v>198</v>
      </c>
      <c r="F10" s="9" t="n">
        <f aca="false">SUM(B10:E10)</f>
        <v>639</v>
      </c>
      <c r="G10" s="11" t="n">
        <f aca="false">F10/E3</f>
        <v>0.717171717171717</v>
      </c>
      <c r="H10" s="11" t="n">
        <f aca="false">F10*100/F3</f>
        <v>9.67448902346707</v>
      </c>
      <c r="I10" s="11" t="n">
        <f aca="false">(F10*100)/(E3*1)</f>
        <v>71.7171717171717</v>
      </c>
      <c r="J10" s="78" t="s">
        <v>21</v>
      </c>
    </row>
    <row r="11" customFormat="false" ht="20.25" hidden="false" customHeight="true" outlineLevel="0" collapsed="false">
      <c r="A11" s="77" t="s">
        <v>2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f aca="false">SUM(B11:E11)</f>
        <v>0</v>
      </c>
      <c r="G11" s="11" t="n">
        <f aca="false">F11/E3</f>
        <v>0</v>
      </c>
      <c r="H11" s="11" t="n">
        <f aca="false">F11*100/F3</f>
        <v>0</v>
      </c>
      <c r="I11" s="11" t="n">
        <v>0</v>
      </c>
      <c r="J11" s="78" t="s">
        <v>22</v>
      </c>
    </row>
    <row r="12" customFormat="false" ht="21" hidden="false" customHeight="true" outlineLevel="0" collapsed="false">
      <c r="A12" s="77" t="s">
        <v>23</v>
      </c>
      <c r="B12" s="9" t="n">
        <v>7</v>
      </c>
      <c r="C12" s="9" t="n">
        <v>18</v>
      </c>
      <c r="D12" s="9" t="n">
        <v>1</v>
      </c>
      <c r="E12" s="9" t="n">
        <v>3</v>
      </c>
      <c r="F12" s="9" t="n">
        <f aca="false">SUM(B12:E12)</f>
        <v>29</v>
      </c>
      <c r="G12" s="11" t="n">
        <f aca="false">F12/E3</f>
        <v>0.0325476992143659</v>
      </c>
      <c r="H12" s="11" t="n">
        <f aca="false">F12*100/F3</f>
        <v>0.439061317183952</v>
      </c>
      <c r="I12" s="11" t="n">
        <f aca="false">(F12*100)/(E3*0.25)</f>
        <v>13.0190796857464</v>
      </c>
      <c r="J12" s="78" t="s">
        <v>23</v>
      </c>
    </row>
    <row r="13" customFormat="false" ht="20.25" hidden="false" customHeight="true" outlineLevel="0" collapsed="false">
      <c r="A13" s="77" t="s">
        <v>24</v>
      </c>
      <c r="B13" s="9" t="n">
        <v>81</v>
      </c>
      <c r="C13" s="9" t="n">
        <v>941</v>
      </c>
      <c r="D13" s="9" t="n">
        <v>0</v>
      </c>
      <c r="E13" s="9" t="n">
        <v>0</v>
      </c>
      <c r="F13" s="9" t="n">
        <f aca="false">SUM(B13:E13)</f>
        <v>1022</v>
      </c>
      <c r="G13" s="11" t="n">
        <f aca="false">F13/E3</f>
        <v>1.14702581369248</v>
      </c>
      <c r="H13" s="11" t="n">
        <f aca="false">F13*100/F3</f>
        <v>15.4731264193793</v>
      </c>
      <c r="I13" s="11" t="n">
        <f aca="false">(F13*100)/(E3*2.5)</f>
        <v>45.8810325476992</v>
      </c>
      <c r="J13" s="78" t="s">
        <v>24</v>
      </c>
    </row>
    <row r="14" customFormat="false" ht="21" hidden="false" customHeight="true" outlineLevel="0" collapsed="false">
      <c r="A14" s="77" t="s">
        <v>25</v>
      </c>
      <c r="B14" s="9" t="n">
        <v>8</v>
      </c>
      <c r="C14" s="9" t="n">
        <v>523</v>
      </c>
      <c r="D14" s="9" t="n">
        <v>0</v>
      </c>
      <c r="E14" s="9" t="n">
        <v>0</v>
      </c>
      <c r="F14" s="9" t="n">
        <f aca="false">SUM(B14:E14)</f>
        <v>531</v>
      </c>
      <c r="G14" s="11" t="n">
        <f aca="false">F14/E3</f>
        <v>0.595959595959596</v>
      </c>
      <c r="H14" s="11" t="n">
        <f aca="false">F14*100/F3</f>
        <v>8.03936411809236</v>
      </c>
      <c r="I14" s="11" t="n">
        <f aca="false">(F14*100)/(E3*0.75)</f>
        <v>79.4612794612795</v>
      </c>
      <c r="J14" s="78" t="s">
        <v>25</v>
      </c>
    </row>
    <row r="15" s="58" customFormat="true" ht="19.5" hidden="false" customHeight="true" outlineLevel="0" collapsed="false">
      <c r="A15" s="80" t="s">
        <v>5</v>
      </c>
      <c r="B15" s="22" t="n">
        <f aca="false">SUM(B5:B14)</f>
        <v>287</v>
      </c>
      <c r="C15" s="22" t="n">
        <f aca="false">SUM(C5:C14)</f>
        <v>2220</v>
      </c>
      <c r="D15" s="22" t="n">
        <f aca="false">SUM(D5:D14)</f>
        <v>958</v>
      </c>
      <c r="E15" s="22" t="n">
        <f aca="false">SUM(E5:E14)</f>
        <v>3140</v>
      </c>
      <c r="F15" s="22" t="n">
        <f aca="false">SUM(B15:E15)</f>
        <v>6605</v>
      </c>
      <c r="G15" s="23" t="n">
        <f aca="false">F15/E3</f>
        <v>7.41301907968575</v>
      </c>
      <c r="H15" s="24" t="n">
        <f aca="false">F15*100/F3</f>
        <v>100</v>
      </c>
      <c r="I15" s="24" t="n">
        <f aca="false">(F15*100)/(E3*11.5)</f>
        <v>64.4610354755282</v>
      </c>
      <c r="J15" s="81" t="s">
        <v>5</v>
      </c>
    </row>
    <row r="16" s="58" customFormat="true" ht="19.5" hidden="false" customHeight="true" outlineLevel="0" collapsed="false">
      <c r="A16" s="80" t="s">
        <v>26</v>
      </c>
      <c r="B16" s="27" t="n">
        <f aca="false">B15*100/F15</f>
        <v>4.34519303557911</v>
      </c>
      <c r="C16" s="27" t="n">
        <f aca="false">C15*100/F15</f>
        <v>33.6109008327025</v>
      </c>
      <c r="D16" s="27" t="n">
        <f aca="false">D15*100/F15</f>
        <v>14.5041635124905</v>
      </c>
      <c r="E16" s="27" t="n">
        <f aca="false">E15*100/F15</f>
        <v>47.5397426192279</v>
      </c>
      <c r="F16" s="27" t="n">
        <f aca="false">SUM(B16:E16)</f>
        <v>100</v>
      </c>
      <c r="G16" s="23"/>
      <c r="H16" s="24"/>
      <c r="I16" s="24"/>
      <c r="J16" s="81"/>
    </row>
    <row r="17" s="58" customFormat="true" ht="19.5" hidden="false" customHeight="true" outlineLevel="0" collapsed="false">
      <c r="A17" s="82" t="s">
        <v>27</v>
      </c>
      <c r="B17" s="29" t="n">
        <f aca="false">B5</f>
        <v>161</v>
      </c>
      <c r="C17" s="29" t="n">
        <f aca="false">C5</f>
        <v>269</v>
      </c>
      <c r="D17" s="29" t="n">
        <f aca="false">D5</f>
        <v>509</v>
      </c>
      <c r="E17" s="29" t="n">
        <f aca="false">E5</f>
        <v>1221</v>
      </c>
      <c r="F17" s="29" t="n">
        <f aca="false">SUM(B17:E17)</f>
        <v>2160</v>
      </c>
      <c r="G17" s="30" t="n">
        <f aca="false">F17/E3</f>
        <v>2.42424242424242</v>
      </c>
      <c r="H17" s="31" t="n">
        <f aca="false">F17*100/F15</f>
        <v>32.7024981074943</v>
      </c>
      <c r="I17" s="31" t="n">
        <f aca="false">(F17*100)/(E3*3)</f>
        <v>80.8080808080808</v>
      </c>
      <c r="J17" s="83" t="s">
        <v>27</v>
      </c>
      <c r="K17" s="84"/>
    </row>
    <row r="18" s="58" customFormat="true" ht="19.5" hidden="false" customHeight="true" outlineLevel="0" collapsed="false">
      <c r="A18" s="85" t="s">
        <v>28</v>
      </c>
      <c r="B18" s="35" t="n">
        <f aca="false">B17*100/F17</f>
        <v>7.4537037037037</v>
      </c>
      <c r="C18" s="35" t="n">
        <f aca="false">C17*100/F17</f>
        <v>12.4537037037037</v>
      </c>
      <c r="D18" s="35" t="n">
        <f aca="false">D17*100/F17</f>
        <v>23.5648148148148</v>
      </c>
      <c r="E18" s="35" t="n">
        <f aca="false">E17*100/F17</f>
        <v>56.5277777777778</v>
      </c>
      <c r="F18" s="35" t="n">
        <f aca="false">SUM(B18:E18)</f>
        <v>100</v>
      </c>
      <c r="G18" s="30"/>
      <c r="H18" s="31"/>
      <c r="I18" s="31"/>
      <c r="J18" s="83"/>
      <c r="K18" s="84"/>
    </row>
    <row r="19" customFormat="false" ht="15.75" hidden="false" customHeight="true" outlineLevel="0" collapsed="false">
      <c r="A19" s="86" t="s">
        <v>29</v>
      </c>
      <c r="B19" s="9" t="n">
        <f aca="false">B13+B14</f>
        <v>89</v>
      </c>
      <c r="C19" s="9" t="n">
        <f aca="false">C13+C14</f>
        <v>1464</v>
      </c>
      <c r="D19" s="9" t="n">
        <f aca="false">D13+D14</f>
        <v>0</v>
      </c>
      <c r="E19" s="9" t="n">
        <f aca="false">E13+E14</f>
        <v>0</v>
      </c>
      <c r="F19" s="9" t="n">
        <f aca="false">SUM(B19:E19)</f>
        <v>1553</v>
      </c>
      <c r="G19" s="11" t="n">
        <f aca="false">F19/E3</f>
        <v>1.74298540965208</v>
      </c>
      <c r="H19" s="11" t="n">
        <f aca="false">F19*100/F15</f>
        <v>23.5124905374716</v>
      </c>
      <c r="I19" s="11" t="n">
        <f aca="false">(F19*100)/(E3*3.25)</f>
        <v>53.630320296987</v>
      </c>
      <c r="J19" s="78" t="s">
        <v>29</v>
      </c>
    </row>
    <row r="20" customFormat="false" ht="15.75" hidden="false" customHeight="true" outlineLevel="0" collapsed="false">
      <c r="A20" s="86" t="s">
        <v>30</v>
      </c>
      <c r="B20" s="11" t="n">
        <f aca="false">B19*100/F19</f>
        <v>5.73084352865422</v>
      </c>
      <c r="C20" s="11" t="n">
        <f aca="false">C19*100/F19</f>
        <v>94.2691564713458</v>
      </c>
      <c r="D20" s="11" t="n">
        <f aca="false">D19*100/F19</f>
        <v>0</v>
      </c>
      <c r="E20" s="11" t="n">
        <f aca="false">E19*100/F19</f>
        <v>0</v>
      </c>
      <c r="F20" s="11" t="n">
        <f aca="false">SUM(B20:E20)</f>
        <v>100</v>
      </c>
      <c r="G20" s="11"/>
      <c r="H20" s="11"/>
      <c r="I20" s="11"/>
      <c r="J20" s="78"/>
    </row>
    <row r="21" s="58" customFormat="true" ht="15.75" hidden="false" customHeight="true" outlineLevel="0" collapsed="false">
      <c r="A21" s="85" t="s">
        <v>31</v>
      </c>
      <c r="B21" s="29" t="n">
        <f aca="false">B6+B7+B8+B9+B10+B11+B12</f>
        <v>37</v>
      </c>
      <c r="C21" s="29" t="n">
        <f aca="false">C6+C7+C8+C9+C10+C11+C12</f>
        <v>487</v>
      </c>
      <c r="D21" s="29" t="n">
        <f aca="false">D6+D7+D8+D9+D10+D11+D12</f>
        <v>449</v>
      </c>
      <c r="E21" s="29" t="n">
        <f aca="false">E6+E7+E8+E9+E10+E11+E12</f>
        <v>1919</v>
      </c>
      <c r="F21" s="29" t="n">
        <f aca="false">SUM(B21:E21)</f>
        <v>2892</v>
      </c>
      <c r="G21" s="35" t="n">
        <f aca="false">F21/E3</f>
        <v>3.24579124579125</v>
      </c>
      <c r="H21" s="35" t="n">
        <f aca="false">F21*100/F15</f>
        <v>43.7850113550341</v>
      </c>
      <c r="I21" s="35" t="n">
        <f aca="false">(F21*100)/(E3*8.25)</f>
        <v>39.342924191409</v>
      </c>
      <c r="J21" s="83" t="s">
        <v>31</v>
      </c>
    </row>
    <row r="22" s="58" customFormat="true" ht="19.5" hidden="false" customHeight="true" outlineLevel="0" collapsed="false">
      <c r="A22" s="85" t="s">
        <v>32</v>
      </c>
      <c r="B22" s="35" t="n">
        <f aca="false">B21*100/F21</f>
        <v>1.27939142461964</v>
      </c>
      <c r="C22" s="35" t="n">
        <f aca="false">C21*100/F21</f>
        <v>16.8395573997234</v>
      </c>
      <c r="D22" s="35" t="n">
        <f aca="false">D21*100/F21</f>
        <v>15.5255878284924</v>
      </c>
      <c r="E22" s="35" t="n">
        <f aca="false">E21*100/F21</f>
        <v>66.3554633471646</v>
      </c>
      <c r="F22" s="35" t="n">
        <f aca="false">SUM(B22:E22)</f>
        <v>100</v>
      </c>
      <c r="G22" s="30"/>
      <c r="H22" s="31"/>
      <c r="I22" s="31"/>
      <c r="J22" s="83"/>
    </row>
    <row r="23" customFormat="false" ht="19.5" hidden="false" customHeight="true" outlineLevel="0" collapsed="false">
      <c r="A23" s="86" t="s">
        <v>33</v>
      </c>
      <c r="B23" s="87" t="n">
        <v>50</v>
      </c>
      <c r="C23" s="87" t="n">
        <v>165</v>
      </c>
      <c r="D23" s="87" t="n">
        <v>107</v>
      </c>
      <c r="E23" s="87" t="n">
        <v>0</v>
      </c>
      <c r="F23" s="9" t="n">
        <f aca="false">SUM(B23:E23)</f>
        <v>322</v>
      </c>
      <c r="G23" s="11" t="n">
        <f aca="false">F23/E3</f>
        <v>0.361391694725028</v>
      </c>
      <c r="H23" s="38"/>
      <c r="I23" s="39"/>
      <c r="J23" s="78" t="s">
        <v>33</v>
      </c>
    </row>
    <row r="24" customFormat="false" ht="20.25" hidden="false" customHeight="true" outlineLevel="0" collapsed="false">
      <c r="A24" s="86" t="s">
        <v>34</v>
      </c>
      <c r="B24" s="87" t="n">
        <v>50</v>
      </c>
      <c r="C24" s="87" t="n">
        <v>150</v>
      </c>
      <c r="D24" s="87" t="n">
        <v>55</v>
      </c>
      <c r="E24" s="87" t="n">
        <v>0</v>
      </c>
      <c r="F24" s="9" t="n">
        <f aca="false">SUM(B24:E24)</f>
        <v>255</v>
      </c>
      <c r="G24" s="11" t="n">
        <f aca="false">F24/E3</f>
        <v>0.286195286195286</v>
      </c>
      <c r="H24" s="38"/>
      <c r="I24" s="40"/>
      <c r="J24" s="78" t="s">
        <v>34</v>
      </c>
    </row>
    <row r="25" customFormat="false" ht="20.2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20.25" hidden="false" customHeight="true" outlineLevel="0" collapsed="false">
      <c r="A26" s="90" t="s">
        <v>36</v>
      </c>
      <c r="B26" s="44"/>
      <c r="C26" s="9"/>
      <c r="D26" s="9"/>
      <c r="E26" s="9"/>
      <c r="F26" s="9" t="n">
        <v>0</v>
      </c>
      <c r="G26" s="11" t="n">
        <f aca="false">' استان'!F26</f>
        <v>0</v>
      </c>
      <c r="H26" s="38"/>
      <c r="I26" s="40"/>
      <c r="J26" s="89"/>
    </row>
    <row r="27" customFormat="false" ht="19.5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3.60976918947933</v>
      </c>
      <c r="G27" s="11" t="n">
        <f aca="false">' استان'!F27</f>
        <v>11.9854065529476</v>
      </c>
      <c r="H27" s="91"/>
      <c r="I27" s="40"/>
      <c r="J27" s="89"/>
    </row>
    <row r="28" customFormat="false" ht="18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19.645732689211</v>
      </c>
      <c r="G28" s="11" t="n">
        <f aca="false">' استان'!F28</f>
        <v>11.4253477634763</v>
      </c>
      <c r="H28" s="6"/>
      <c r="I28" s="6"/>
      <c r="J28" s="92"/>
    </row>
    <row r="29" customFormat="false" ht="18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6.53515834675255</v>
      </c>
      <c r="G29" s="11" t="n">
        <f aca="false">' استان'!F29</f>
        <v>4.07517926335011</v>
      </c>
      <c r="H29" s="6"/>
      <c r="I29" s="6"/>
      <c r="J29" s="92"/>
    </row>
    <row r="30" customFormat="false" ht="18" hidden="false" customHeight="true" outlineLevel="0" collapsed="false">
      <c r="A30" s="93" t="s">
        <v>40</v>
      </c>
      <c r="B30" s="46"/>
      <c r="C30" s="11"/>
      <c r="D30" s="9"/>
      <c r="E30" s="9"/>
      <c r="F30" s="11" t="n">
        <f aca="false">C15*100/C3</f>
        <v>29.7906602254428</v>
      </c>
      <c r="G30" s="11" t="n">
        <f aca="false">' استان'!F30</f>
        <v>27.485933579774</v>
      </c>
      <c r="H30" s="6"/>
      <c r="I30" s="6"/>
      <c r="J30" s="92"/>
    </row>
    <row r="31" customFormat="false" ht="18.75" hidden="false" customHeight="true" outlineLevel="0" collapsed="false">
      <c r="A31" s="90" t="s">
        <v>41</v>
      </c>
      <c r="B31" s="46"/>
      <c r="C31" s="11"/>
      <c r="D31" s="9"/>
      <c r="E31" s="9"/>
      <c r="F31" s="11" t="n">
        <f aca="false">H3</f>
        <v>93.9345142243693</v>
      </c>
      <c r="G31" s="11" t="n">
        <f aca="false">' استان'!F31</f>
        <v>47.1354978547781</v>
      </c>
      <c r="H31" s="6"/>
      <c r="I31" s="6"/>
      <c r="J31" s="92"/>
    </row>
    <row r="32" customFormat="false" ht="9.75" hidden="false" customHeight="true" outlineLevel="0" collapsed="false">
      <c r="A32" s="94"/>
      <c r="B32" s="47"/>
      <c r="C32" s="35"/>
      <c r="D32" s="29"/>
      <c r="E32" s="29"/>
      <c r="F32" s="35"/>
      <c r="G32" s="95"/>
      <c r="H32" s="48"/>
      <c r="I32" s="48"/>
      <c r="J32" s="96"/>
    </row>
    <row r="33" customFormat="false" ht="15.75" hidden="false" customHeight="true" outlineLevel="0" collapsed="false">
      <c r="A33" s="90" t="s">
        <v>42</v>
      </c>
      <c r="B33" s="44"/>
      <c r="C33" s="11"/>
      <c r="D33" s="9"/>
      <c r="E33" s="9"/>
      <c r="F33" s="9"/>
      <c r="G33" s="11" t="n">
        <f aca="false">' استان'!F33</f>
        <v>0</v>
      </c>
      <c r="H33" s="6"/>
      <c r="I33" s="6"/>
      <c r="J33" s="92"/>
    </row>
    <row r="34" customFormat="false" ht="15.75" hidden="false" customHeight="true" outlineLevel="0" collapsed="false">
      <c r="A34" s="90" t="s">
        <v>43</v>
      </c>
      <c r="B34" s="49"/>
      <c r="C34" s="11"/>
      <c r="D34" s="9"/>
      <c r="E34" s="9"/>
      <c r="F34" s="9"/>
      <c r="G34" s="11" t="n">
        <f aca="false">' استان'!F34</f>
        <v>0</v>
      </c>
      <c r="H34" s="6"/>
      <c r="I34" s="6"/>
      <c r="J34" s="92"/>
    </row>
    <row r="35" customFormat="false" ht="15.75" hidden="false" customHeight="true" outlineLevel="0" collapsed="false">
      <c r="A35" s="90" t="s">
        <v>44</v>
      </c>
      <c r="B35" s="49"/>
      <c r="C35" s="11"/>
      <c r="D35" s="9"/>
      <c r="E35" s="9"/>
      <c r="F35" s="9"/>
      <c r="G35" s="11" t="n">
        <f aca="false">' استان'!F35</f>
        <v>0</v>
      </c>
      <c r="H35" s="6"/>
      <c r="I35" s="6"/>
      <c r="J35" s="92"/>
    </row>
    <row r="36" customFormat="false" ht="9" hidden="false" customHeight="true" outlineLevel="0" collapsed="false">
      <c r="A36" s="75"/>
      <c r="B36" s="16"/>
      <c r="C36" s="35"/>
      <c r="D36" s="29"/>
      <c r="E36" s="29"/>
      <c r="F36" s="29"/>
      <c r="G36" s="97"/>
      <c r="H36" s="48"/>
      <c r="I36" s="48"/>
      <c r="J36" s="96"/>
    </row>
    <row r="37" customFormat="false" ht="18.7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9.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34.5882352941176</v>
      </c>
      <c r="G38" s="11" t="n">
        <f aca="false">' استان'!F38</f>
        <v>11.2237279578036</v>
      </c>
      <c r="H38" s="6"/>
      <c r="I38" s="6"/>
      <c r="J38" s="92"/>
    </row>
    <row r="39" s="58" customFormat="true" ht="21" hidden="false" customHeight="true" outlineLevel="0" collapsed="false">
      <c r="A39" s="99" t="s">
        <v>71</v>
      </c>
      <c r="B39" s="53"/>
      <c r="C39" s="54"/>
      <c r="D39" s="55"/>
      <c r="E39" s="56"/>
      <c r="F39" s="55" t="n">
        <f aca="false">D15*100/D3</f>
        <v>75.1372549019608</v>
      </c>
      <c r="G39" s="11" t="n">
        <f aca="false">' استان'!F39</f>
        <v>42.4048083275593</v>
      </c>
      <c r="H39" s="57"/>
      <c r="I39" s="57"/>
      <c r="J39" s="100"/>
    </row>
    <row r="40" s="58" customFormat="true" ht="9.75" hidden="false" customHeight="true" outlineLevel="0" collapsed="false">
      <c r="A40" s="94"/>
      <c r="B40" s="47"/>
      <c r="C40" s="59"/>
      <c r="D40" s="35"/>
      <c r="E40" s="29"/>
      <c r="F40" s="29"/>
      <c r="G40" s="97"/>
      <c r="H40" s="48"/>
      <c r="I40" s="48"/>
      <c r="J40" s="96"/>
    </row>
    <row r="41" customFormat="false" ht="18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7.41301907968575</v>
      </c>
      <c r="G41" s="11" t="n">
        <f aca="false">' استان'!F41</f>
        <v>10.7437496216478</v>
      </c>
      <c r="H41" s="6"/>
      <c r="I41" s="6"/>
      <c r="J41" s="92"/>
    </row>
    <row r="42" customFormat="false" ht="18.7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2.42424242424242</v>
      </c>
      <c r="G42" s="11" t="n">
        <f aca="false">' استان'!F42</f>
        <v>4.63853744173376</v>
      </c>
      <c r="H42" s="38"/>
      <c r="I42" s="6"/>
      <c r="J42" s="92"/>
    </row>
    <row r="43" customFormat="false" ht="19.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1.74298540965208</v>
      </c>
      <c r="G43" s="11" t="n">
        <f aca="false">' استان'!F43</f>
        <v>2.18209334705491</v>
      </c>
      <c r="H43" s="38"/>
      <c r="I43" s="6"/>
      <c r="J43" s="92"/>
    </row>
    <row r="44" customFormat="false" ht="18.7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3.24579124579125</v>
      </c>
      <c r="G44" s="11" t="n">
        <f aca="false">' استان'!F44</f>
        <v>3.92311883285913</v>
      </c>
      <c r="H44" s="38"/>
      <c r="I44" s="6"/>
      <c r="J44" s="92"/>
    </row>
    <row r="45" customFormat="false" ht="18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2.43658810325477</v>
      </c>
      <c r="G45" s="11" t="n">
        <f aca="false">' استان'!F45</f>
        <v>2.63914280525456</v>
      </c>
      <c r="H45" s="6"/>
      <c r="I45" s="6"/>
      <c r="J45" s="92"/>
    </row>
    <row r="46" customFormat="false" ht="17.2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0594837261503928</v>
      </c>
      <c r="G46" s="11" t="n">
        <f aca="false">' استان'!F46</f>
        <v>0.658211756159574</v>
      </c>
      <c r="H46" s="6"/>
      <c r="I46" s="6"/>
      <c r="J46" s="92"/>
    </row>
    <row r="47" customFormat="false" ht="18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717171717171717</v>
      </c>
      <c r="G47" s="11" t="n">
        <f aca="false">' استان'!F47</f>
        <v>0.434529935226103</v>
      </c>
      <c r="H47" s="6"/>
      <c r="I47" s="6"/>
      <c r="J47" s="92"/>
    </row>
    <row r="48" customFormat="false" ht="18.7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53.6998616874136</v>
      </c>
      <c r="G48" s="11" t="n">
        <f aca="false">' استان'!F48</f>
        <v>55.6213930808876</v>
      </c>
      <c r="H48" s="6"/>
      <c r="I48" s="6"/>
      <c r="J48" s="92"/>
    </row>
    <row r="49" customFormat="false" ht="18.7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851.372549019608</v>
      </c>
      <c r="G49" s="11" t="n">
        <f aca="false">' استان'!F49</f>
        <v>116.061017490616</v>
      </c>
      <c r="H49" s="6"/>
      <c r="I49" s="6"/>
      <c r="J49" s="92"/>
    </row>
    <row r="50" customFormat="false" ht="9" hidden="false" customHeight="true" outlineLevel="0" collapsed="false">
      <c r="A50" s="94"/>
      <c r="B50" s="61"/>
      <c r="C50" s="59"/>
      <c r="D50" s="35"/>
      <c r="E50" s="29"/>
      <c r="F50" s="35"/>
      <c r="G50" s="97"/>
      <c r="H50" s="48"/>
      <c r="I50" s="48"/>
      <c r="J50" s="96"/>
    </row>
    <row r="51" customFormat="false" ht="19.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32.7024981074943</v>
      </c>
      <c r="G51" s="11" t="n">
        <f aca="false">' استان'!F51</f>
        <v>43.1742883544817</v>
      </c>
      <c r="H51" s="6"/>
      <c r="I51" s="6"/>
      <c r="J51" s="92"/>
    </row>
    <row r="52" customFormat="false" ht="18.7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23.5124905374716</v>
      </c>
      <c r="G52" s="11" t="n">
        <f aca="false">' استان'!F52</f>
        <v>20.3103518222182</v>
      </c>
      <c r="H52" s="6"/>
      <c r="I52" s="6"/>
      <c r="J52" s="92"/>
    </row>
    <row r="53" customFormat="false" ht="19.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43.7850113550341</v>
      </c>
      <c r="G53" s="11" t="n">
        <f aca="false">' استان'!F53</f>
        <v>36.5153598233001</v>
      </c>
      <c r="H53" s="6"/>
      <c r="I53" s="6"/>
      <c r="J53" s="92"/>
    </row>
    <row r="54" customFormat="false" ht="9" hidden="false" customHeight="true" outlineLevel="0" collapsed="false">
      <c r="A54" s="94"/>
      <c r="B54" s="61"/>
      <c r="C54" s="59"/>
      <c r="D54" s="35"/>
      <c r="E54" s="29"/>
      <c r="F54" s="35"/>
      <c r="G54" s="97"/>
      <c r="H54" s="48"/>
      <c r="I54" s="48"/>
      <c r="J54" s="96"/>
    </row>
    <row r="55" s="58" customFormat="true" ht="18.75" hidden="false" customHeight="true" outlineLevel="0" collapsed="false">
      <c r="A55" s="101" t="s">
        <v>60</v>
      </c>
      <c r="B55" s="53"/>
      <c r="C55" s="53"/>
      <c r="D55" s="53"/>
      <c r="E55" s="53"/>
      <c r="F55" s="11" t="n">
        <f aca="false">B16</f>
        <v>4.34519303557911</v>
      </c>
      <c r="G55" s="11" t="n">
        <f aca="false">' استان'!F55</f>
        <v>6.99587549865897</v>
      </c>
      <c r="H55" s="53"/>
      <c r="I55" s="53"/>
      <c r="J55" s="102"/>
      <c r="K55" s="10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6" s="58" customFormat="true" ht="19.5" hidden="false" customHeight="true" outlineLevel="0" collapsed="false">
      <c r="A56" s="101" t="s">
        <v>61</v>
      </c>
      <c r="B56" s="53"/>
      <c r="C56" s="53"/>
      <c r="D56" s="53"/>
      <c r="E56" s="53"/>
      <c r="F56" s="11" t="n">
        <f aca="false">C16</f>
        <v>33.6109008327025</v>
      </c>
      <c r="G56" s="11" t="n">
        <f aca="false">' استان'!F56</f>
        <v>41.7278956027857</v>
      </c>
      <c r="H56" s="53"/>
      <c r="I56" s="53"/>
      <c r="J56" s="102"/>
      <c r="K56" s="10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s="58" customFormat="true" ht="19.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14.5041635124905</v>
      </c>
      <c r="G57" s="11" t="n">
        <f aca="false">' استان'!F57</f>
        <v>11.1209402961527</v>
      </c>
      <c r="H57" s="53"/>
      <c r="I57" s="53"/>
      <c r="J57" s="102"/>
      <c r="K57" s="10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</row>
    <row r="58" s="58" customFormat="true" ht="20.25" hidden="false" customHeight="true" outlineLevel="0" collapsed="false">
      <c r="A58" s="104" t="s">
        <v>63</v>
      </c>
      <c r="B58" s="105"/>
      <c r="C58" s="105"/>
      <c r="D58" s="105"/>
      <c r="E58" s="105"/>
      <c r="F58" s="106" t="n">
        <f aca="false">E16</f>
        <v>47.5397426192279</v>
      </c>
      <c r="G58" s="106" t="n">
        <f aca="false">' استان'!F58</f>
        <v>40.1552886024026</v>
      </c>
      <c r="H58" s="105"/>
      <c r="I58" s="105"/>
      <c r="J58" s="107"/>
      <c r="K58" s="10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</row>
    <row r="59" customFormat="false" ht="12.75" hidden="false" customHeight="true" outlineLevel="0" collapsed="false">
      <c r="A59" s="66" t="s">
        <v>64</v>
      </c>
      <c r="B59" s="66"/>
      <c r="C59" s="66"/>
      <c r="D59" s="66"/>
      <c r="E59" s="66"/>
      <c r="F59" s="66"/>
      <c r="J59" s="0"/>
    </row>
    <row r="60" customFormat="false" ht="12.75" hidden="false" customHeight="true" outlineLevel="0" collapsed="false">
      <c r="A60" s="66" t="s">
        <v>65</v>
      </c>
      <c r="B60" s="66"/>
      <c r="C60" s="66"/>
      <c r="D60" s="66"/>
      <c r="E60" s="66"/>
      <c r="F60" s="66"/>
      <c r="J60" s="0"/>
    </row>
    <row r="61" customFormat="false" ht="12.75" hidden="false" customHeight="true" outlineLevel="0" collapsed="false">
      <c r="A61" s="66" t="s">
        <v>66</v>
      </c>
      <c r="B61" s="66"/>
      <c r="C61" s="66"/>
      <c r="D61" s="66"/>
      <c r="E61" s="66"/>
      <c r="F61" s="66"/>
      <c r="J61" s="0"/>
    </row>
    <row r="62" customFormat="false" ht="12.75" hidden="false" customHeight="true" outlineLevel="0" collapsed="false">
      <c r="A62" s="66" t="s">
        <v>67</v>
      </c>
      <c r="B62" s="66"/>
      <c r="C62" s="66"/>
      <c r="D62" s="66"/>
      <c r="E62" s="66"/>
      <c r="F62" s="66"/>
      <c r="J62" s="0"/>
    </row>
    <row r="63" customFormat="false" ht="12.75" hidden="false" customHeight="true" outlineLevel="0" collapsed="false">
      <c r="A63" s="66" t="s">
        <v>68</v>
      </c>
      <c r="B63" s="66"/>
      <c r="C63" s="66"/>
      <c r="D63" s="66"/>
      <c r="E63" s="66"/>
      <c r="F63" s="66"/>
      <c r="J63" s="0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0.56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16.5" hidden="false" customHeight="true" outlineLevel="0" collapsed="false">
      <c r="A1" s="67" t="s">
        <v>92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5.75" hidden="false" customHeight="false" outlineLevel="0" collapsed="false">
      <c r="A3" s="73" t="s">
        <v>8</v>
      </c>
      <c r="B3" s="9" t="n">
        <v>1289</v>
      </c>
      <c r="C3" s="9" t="n">
        <v>5721</v>
      </c>
      <c r="D3" s="10" t="n">
        <f aca="false">(B3*9)/12</f>
        <v>966.75</v>
      </c>
      <c r="E3" s="9" t="n">
        <v>206</v>
      </c>
      <c r="F3" s="9" t="n">
        <f aca="false">F15</f>
        <v>2290</v>
      </c>
      <c r="G3" s="9" t="n">
        <v>2000</v>
      </c>
      <c r="H3" s="11" t="n">
        <f aca="false">G3*100/C3</f>
        <v>34.9589232651634</v>
      </c>
      <c r="I3" s="6"/>
      <c r="J3" s="74"/>
    </row>
    <row r="4" customFormat="false" ht="22.5" hidden="false" customHeight="fals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8" hidden="false" customHeight="true" outlineLevel="0" collapsed="false">
      <c r="A5" s="117" t="s">
        <v>18</v>
      </c>
      <c r="B5" s="9" t="n">
        <v>151</v>
      </c>
      <c r="C5" s="9" t="n">
        <v>358</v>
      </c>
      <c r="D5" s="9" t="n">
        <v>113</v>
      </c>
      <c r="E5" s="9" t="n">
        <v>387</v>
      </c>
      <c r="F5" s="9" t="n">
        <f aca="false">SUM(B5:E5)</f>
        <v>1009</v>
      </c>
      <c r="G5" s="11" t="n">
        <f aca="false">F5/E3</f>
        <v>4.89805825242719</v>
      </c>
      <c r="H5" s="11" t="n">
        <f aca="false">F5*100/F3</f>
        <v>44.061135371179</v>
      </c>
      <c r="I5" s="11" t="n">
        <f aca="false">(F5*100)/(E3*3)</f>
        <v>163.268608414239</v>
      </c>
      <c r="J5" s="89" t="s">
        <v>18</v>
      </c>
    </row>
    <row r="6" customFormat="false" ht="18.75" hidden="false" customHeight="true" outlineLevel="0" collapsed="false">
      <c r="A6" s="117" t="s">
        <v>19</v>
      </c>
      <c r="B6" s="9" t="n">
        <v>12</v>
      </c>
      <c r="C6" s="9" t="n">
        <v>114</v>
      </c>
      <c r="D6" s="9" t="n">
        <v>3</v>
      </c>
      <c r="E6" s="9" t="n">
        <v>455</v>
      </c>
      <c r="F6" s="9" t="n">
        <f aca="false">SUM(B6:E6)</f>
        <v>584</v>
      </c>
      <c r="G6" s="11" t="n">
        <f aca="false">F6/E3</f>
        <v>2.83495145631068</v>
      </c>
      <c r="H6" s="11" t="n">
        <f aca="false">F6*100/F3</f>
        <v>25.5021834061135</v>
      </c>
      <c r="I6" s="11" t="n">
        <f aca="false">(F6*100)/(E3*3)</f>
        <v>94.4983818770227</v>
      </c>
      <c r="J6" s="89" t="s">
        <v>19</v>
      </c>
    </row>
    <row r="7" customFormat="false" ht="15.75" hidden="false" customHeight="true" outlineLevel="0" collapsed="false">
      <c r="A7" s="117" t="s">
        <v>20</v>
      </c>
      <c r="B7" s="9" t="n">
        <v>0</v>
      </c>
      <c r="C7" s="9" t="n">
        <v>0</v>
      </c>
      <c r="D7" s="9" t="n">
        <v>0</v>
      </c>
      <c r="E7" s="9" t="n">
        <v>4</v>
      </c>
      <c r="F7" s="9" t="n">
        <f aca="false">SUM(B7:E7)</f>
        <v>4</v>
      </c>
      <c r="G7" s="11" t="n">
        <f aca="false">(F7+F8+F9)/E3</f>
        <v>0.0728155339805825</v>
      </c>
      <c r="H7" s="11" t="n">
        <f aca="false">((F7+F8+F9)*100)/F3</f>
        <v>0.655021834061135</v>
      </c>
      <c r="I7" s="11" t="n">
        <f aca="false">(F7+F8+F9)*100/(E3*1)</f>
        <v>7.28155339805825</v>
      </c>
      <c r="J7" s="113" t="s">
        <v>20</v>
      </c>
    </row>
    <row r="8" customFormat="false" ht="15.75" hidden="false" customHeight="true" outlineLevel="0" collapsed="false">
      <c r="A8" s="117"/>
      <c r="B8" s="9" t="n">
        <v>0</v>
      </c>
      <c r="C8" s="9" t="n">
        <v>0</v>
      </c>
      <c r="D8" s="9" t="n">
        <v>0</v>
      </c>
      <c r="E8" s="9" t="n">
        <v>3</v>
      </c>
      <c r="F8" s="9" t="n">
        <f aca="false">SUM(B8:E8)</f>
        <v>3</v>
      </c>
      <c r="G8" s="11"/>
      <c r="H8" s="11"/>
      <c r="I8" s="11"/>
      <c r="J8" s="113"/>
    </row>
    <row r="9" customFormat="false" ht="15.75" hidden="false" customHeight="true" outlineLevel="0" collapsed="false">
      <c r="A9" s="117"/>
      <c r="B9" s="9" t="n">
        <v>0</v>
      </c>
      <c r="C9" s="9" t="n">
        <v>2</v>
      </c>
      <c r="D9" s="9" t="n">
        <v>0</v>
      </c>
      <c r="E9" s="9" t="n">
        <v>6</v>
      </c>
      <c r="F9" s="9" t="n">
        <f aca="false">SUM(B9:E9)</f>
        <v>8</v>
      </c>
      <c r="G9" s="11"/>
      <c r="H9" s="11"/>
      <c r="I9" s="11"/>
      <c r="J9" s="113"/>
    </row>
    <row r="10" customFormat="false" ht="20.25" hidden="false" customHeight="true" outlineLevel="0" collapsed="false">
      <c r="A10" s="117" t="s">
        <v>21</v>
      </c>
      <c r="B10" s="9" t="n">
        <v>0</v>
      </c>
      <c r="C10" s="9" t="n">
        <v>0</v>
      </c>
      <c r="D10" s="9" t="n">
        <v>11</v>
      </c>
      <c r="E10" s="9" t="n">
        <v>26</v>
      </c>
      <c r="F10" s="9" t="n">
        <f aca="false">SUM(B10:E10)</f>
        <v>37</v>
      </c>
      <c r="G10" s="11" t="n">
        <f aca="false">F10/E3</f>
        <v>0.179611650485437</v>
      </c>
      <c r="H10" s="11" t="n">
        <f aca="false">F10*100/F3</f>
        <v>1.61572052401747</v>
      </c>
      <c r="I10" s="11" t="n">
        <f aca="false">(F10*100)/(E3*1)</f>
        <v>17.9611650485437</v>
      </c>
      <c r="J10" s="89" t="s">
        <v>21</v>
      </c>
    </row>
    <row r="11" customFormat="false" ht="18.75" hidden="false" customHeight="true" outlineLevel="0" collapsed="false">
      <c r="A11" s="117" t="s">
        <v>2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f aca="false">SUM(B11:E11)</f>
        <v>0</v>
      </c>
      <c r="G11" s="11" t="n">
        <f aca="false">F11/E3</f>
        <v>0</v>
      </c>
      <c r="H11" s="11" t="n">
        <f aca="false">F11*100/F3</f>
        <v>0</v>
      </c>
      <c r="I11" s="11" t="n">
        <v>0</v>
      </c>
      <c r="J11" s="89" t="s">
        <v>22</v>
      </c>
    </row>
    <row r="12" customFormat="false" ht="18.75" hidden="false" customHeight="true" outlineLevel="0" collapsed="false">
      <c r="A12" s="117" t="s">
        <v>2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  <c r="G12" s="11" t="n">
        <f aca="false">F12/E3</f>
        <v>0</v>
      </c>
      <c r="H12" s="11" t="n">
        <f aca="false">F12*100/F3</f>
        <v>0</v>
      </c>
      <c r="I12" s="11" t="n">
        <f aca="false">(F12*100)/(E3*0.25)</f>
        <v>0</v>
      </c>
      <c r="J12" s="89" t="s">
        <v>23</v>
      </c>
    </row>
    <row r="13" customFormat="false" ht="21.75" hidden="false" customHeight="true" outlineLevel="0" collapsed="false">
      <c r="A13" s="117" t="s">
        <v>24</v>
      </c>
      <c r="B13" s="9" t="n">
        <v>149</v>
      </c>
      <c r="C13" s="9" t="n">
        <v>462</v>
      </c>
      <c r="D13" s="9" t="n">
        <v>7</v>
      </c>
      <c r="E13" s="9" t="n">
        <v>3</v>
      </c>
      <c r="F13" s="9" t="n">
        <f aca="false">SUM(B13:E13)</f>
        <v>621</v>
      </c>
      <c r="G13" s="11" t="n">
        <f aca="false">F13/E3</f>
        <v>3.01456310679612</v>
      </c>
      <c r="H13" s="11" t="n">
        <f aca="false">F13*100/F3</f>
        <v>27.117903930131</v>
      </c>
      <c r="I13" s="11" t="n">
        <f aca="false">(F13*100)/(E3*2.5)</f>
        <v>120.582524271845</v>
      </c>
      <c r="J13" s="89" t="s">
        <v>24</v>
      </c>
    </row>
    <row r="14" customFormat="false" ht="19.5" hidden="false" customHeight="true" outlineLevel="0" collapsed="false">
      <c r="A14" s="117" t="s">
        <v>25</v>
      </c>
      <c r="B14" s="9" t="n">
        <v>0</v>
      </c>
      <c r="C14" s="9" t="n">
        <v>24</v>
      </c>
      <c r="D14" s="9" t="n">
        <v>0</v>
      </c>
      <c r="E14" s="9" t="n">
        <v>0</v>
      </c>
      <c r="F14" s="9" t="n">
        <f aca="false">SUM(B14:E14)</f>
        <v>24</v>
      </c>
      <c r="G14" s="11" t="n">
        <f aca="false">F14/E3</f>
        <v>0.116504854368932</v>
      </c>
      <c r="H14" s="11" t="n">
        <f aca="false">F14*100/F3</f>
        <v>1.04803493449782</v>
      </c>
      <c r="I14" s="11" t="n">
        <f aca="false">(F14*100)/(E3*0.75)</f>
        <v>15.5339805825243</v>
      </c>
      <c r="J14" s="89" t="s">
        <v>25</v>
      </c>
    </row>
    <row r="15" customFormat="false" ht="21.75" hidden="false" customHeight="true" outlineLevel="0" collapsed="false">
      <c r="A15" s="118" t="s">
        <v>5</v>
      </c>
      <c r="B15" s="22" t="n">
        <f aca="false">SUM(B5:B14)</f>
        <v>312</v>
      </c>
      <c r="C15" s="22" t="n">
        <f aca="false">SUM(C5:C14)</f>
        <v>960</v>
      </c>
      <c r="D15" s="22" t="n">
        <f aca="false">SUM(D5:D14)</f>
        <v>134</v>
      </c>
      <c r="E15" s="22" t="n">
        <f aca="false">SUM(E5:E14)</f>
        <v>884</v>
      </c>
      <c r="F15" s="22" t="n">
        <f aca="false">SUM(B15:E15)</f>
        <v>2290</v>
      </c>
      <c r="G15" s="23" t="n">
        <f aca="false">F15/E3</f>
        <v>11.1165048543689</v>
      </c>
      <c r="H15" s="24" t="n">
        <f aca="false">F15*100/F3</f>
        <v>100</v>
      </c>
      <c r="I15" s="24" t="n">
        <f aca="false">(F15*100)/(E3*11.5)</f>
        <v>96.6652596032081</v>
      </c>
      <c r="J15" s="114" t="s">
        <v>5</v>
      </c>
    </row>
    <row r="16" customFormat="false" ht="20.25" hidden="false" customHeight="true" outlineLevel="0" collapsed="false">
      <c r="A16" s="80" t="s">
        <v>26</v>
      </c>
      <c r="B16" s="27" t="n">
        <f aca="false">B15*100/F15</f>
        <v>13.6244541484716</v>
      </c>
      <c r="C16" s="27" t="n">
        <f aca="false">C15*100/F15</f>
        <v>41.9213973799127</v>
      </c>
      <c r="D16" s="27" t="n">
        <f aca="false">D15*100/F15</f>
        <v>5.85152838427948</v>
      </c>
      <c r="E16" s="27" t="n">
        <f aca="false">E15*100/F15</f>
        <v>38.6026200873362</v>
      </c>
      <c r="F16" s="27" t="n">
        <f aca="false">SUM(B16:E16)</f>
        <v>100</v>
      </c>
      <c r="G16" s="23"/>
      <c r="H16" s="24"/>
      <c r="I16" s="24"/>
      <c r="J16" s="114"/>
    </row>
    <row r="17" customFormat="false" ht="18" hidden="false" customHeight="true" outlineLevel="0" collapsed="false">
      <c r="A17" s="119" t="s">
        <v>27</v>
      </c>
      <c r="B17" s="29" t="n">
        <f aca="false">B5</f>
        <v>151</v>
      </c>
      <c r="C17" s="29" t="n">
        <f aca="false">C5</f>
        <v>358</v>
      </c>
      <c r="D17" s="29" t="n">
        <f aca="false">D5</f>
        <v>113</v>
      </c>
      <c r="E17" s="29" t="n">
        <f aca="false">E5</f>
        <v>387</v>
      </c>
      <c r="F17" s="29" t="n">
        <f aca="false">SUM(B17:E17)</f>
        <v>1009</v>
      </c>
      <c r="G17" s="35" t="n">
        <f aca="false">F17/E3</f>
        <v>4.89805825242719</v>
      </c>
      <c r="H17" s="35" t="n">
        <f aca="false">F17*100/F15</f>
        <v>44.061135371179</v>
      </c>
      <c r="I17" s="35" t="n">
        <f aca="false">(F17*100)/(E3*3)</f>
        <v>163.268608414239</v>
      </c>
      <c r="J17" s="115" t="s">
        <v>27</v>
      </c>
    </row>
    <row r="18" customFormat="false" ht="19.5" hidden="false" customHeight="true" outlineLevel="0" collapsed="false">
      <c r="A18" s="119" t="s">
        <v>28</v>
      </c>
      <c r="B18" s="35" t="n">
        <f aca="false">B17*100/F17</f>
        <v>14.9653121902874</v>
      </c>
      <c r="C18" s="35" t="n">
        <f aca="false">C17*100/F17</f>
        <v>35.4806739345887</v>
      </c>
      <c r="D18" s="35" t="n">
        <f aca="false">D17*100/F17</f>
        <v>11.199207135778</v>
      </c>
      <c r="E18" s="35" t="n">
        <f aca="false">E17*100/F17</f>
        <v>38.3548067393459</v>
      </c>
      <c r="F18" s="35" t="n">
        <f aca="false">SUM(B18:E18)</f>
        <v>100</v>
      </c>
      <c r="G18" s="35"/>
      <c r="H18" s="35"/>
      <c r="I18" s="35"/>
      <c r="J18" s="115"/>
    </row>
    <row r="19" customFormat="false" ht="22.5" hidden="false" customHeight="true" outlineLevel="0" collapsed="false">
      <c r="A19" s="120" t="s">
        <v>29</v>
      </c>
      <c r="B19" s="9" t="n">
        <f aca="false">B13+B14</f>
        <v>149</v>
      </c>
      <c r="C19" s="9" t="n">
        <f aca="false">C13+C14</f>
        <v>486</v>
      </c>
      <c r="D19" s="9" t="n">
        <f aca="false">D13+D14</f>
        <v>7</v>
      </c>
      <c r="E19" s="9" t="n">
        <f aca="false">E13+E14</f>
        <v>3</v>
      </c>
      <c r="F19" s="9" t="n">
        <f aca="false">SUM(B19:E19)</f>
        <v>645</v>
      </c>
      <c r="G19" s="11" t="n">
        <f aca="false">F19/E3</f>
        <v>3.13106796116505</v>
      </c>
      <c r="H19" s="11" t="n">
        <f aca="false">F19*100/F15</f>
        <v>28.1659388646288</v>
      </c>
      <c r="I19" s="11" t="n">
        <f aca="false">(F19*100)/(E3*3.25)</f>
        <v>96.3405526512323</v>
      </c>
      <c r="J19" s="89" t="s">
        <v>29</v>
      </c>
    </row>
    <row r="20" customFormat="false" ht="20.25" hidden="false" customHeight="true" outlineLevel="0" collapsed="false">
      <c r="A20" s="120" t="s">
        <v>30</v>
      </c>
      <c r="B20" s="11" t="n">
        <f aca="false">B19*100/F19</f>
        <v>23.1007751937984</v>
      </c>
      <c r="C20" s="11" t="n">
        <f aca="false">C19*100/F19</f>
        <v>75.3488372093023</v>
      </c>
      <c r="D20" s="11" t="n">
        <f aca="false">D19*100/F19</f>
        <v>1.08527131782946</v>
      </c>
      <c r="E20" s="11" t="n">
        <f aca="false">E19*100/F19</f>
        <v>0.465116279069767</v>
      </c>
      <c r="F20" s="11" t="n">
        <f aca="false">SUM(B20:E20)</f>
        <v>100</v>
      </c>
      <c r="G20" s="11"/>
      <c r="H20" s="11"/>
      <c r="I20" s="11"/>
      <c r="J20" s="89"/>
    </row>
    <row r="21" customFormat="false" ht="18" hidden="false" customHeight="true" outlineLevel="0" collapsed="false">
      <c r="A21" s="119" t="s">
        <v>31</v>
      </c>
      <c r="B21" s="29" t="n">
        <f aca="false">B6+B7+B8+B9+B10+B11+B12</f>
        <v>12</v>
      </c>
      <c r="C21" s="29" t="n">
        <f aca="false">C6+C7+C8+C9+C10+C11+C12</f>
        <v>116</v>
      </c>
      <c r="D21" s="29" t="n">
        <f aca="false">D6+D7+D8+D9+D10+D11+D12</f>
        <v>14</v>
      </c>
      <c r="E21" s="29" t="n">
        <f aca="false">E6+E7+E8+E9+E10+E11+E12</f>
        <v>494</v>
      </c>
      <c r="F21" s="29" t="n">
        <f aca="false">SUM(B21:E21)</f>
        <v>636</v>
      </c>
      <c r="G21" s="35" t="n">
        <f aca="false">F21/E3</f>
        <v>3.0873786407767</v>
      </c>
      <c r="H21" s="35" t="n">
        <f aca="false">F21*100/F15</f>
        <v>27.7729257641921</v>
      </c>
      <c r="I21" s="35" t="n">
        <f aca="false">(F21*100)/(E3*8.25)</f>
        <v>37.4227714033539</v>
      </c>
      <c r="J21" s="115" t="s">
        <v>31</v>
      </c>
    </row>
    <row r="22" customFormat="false" ht="18.75" hidden="false" customHeight="true" outlineLevel="0" collapsed="false">
      <c r="A22" s="119" t="s">
        <v>32</v>
      </c>
      <c r="B22" s="35" t="n">
        <f aca="false">B21*100/F21</f>
        <v>1.88679245283019</v>
      </c>
      <c r="C22" s="35" t="n">
        <f aca="false">C21*100/F21</f>
        <v>18.2389937106918</v>
      </c>
      <c r="D22" s="35" t="n">
        <f aca="false">D21*100/F21</f>
        <v>2.20125786163522</v>
      </c>
      <c r="E22" s="35" t="n">
        <f aca="false">E21*100/F21</f>
        <v>77.6729559748428</v>
      </c>
      <c r="F22" s="35" t="n">
        <f aca="false">SUM(B22:E22)</f>
        <v>100</v>
      </c>
      <c r="G22" s="35"/>
      <c r="H22" s="35"/>
      <c r="I22" s="35"/>
      <c r="J22" s="115"/>
    </row>
    <row r="23" customFormat="false" ht="19.5" hidden="false" customHeight="false" outlineLevel="0" collapsed="false">
      <c r="A23" s="120" t="s">
        <v>33</v>
      </c>
      <c r="B23" s="87" t="n">
        <v>1</v>
      </c>
      <c r="C23" s="87" t="n">
        <v>2</v>
      </c>
      <c r="D23" s="87" t="n">
        <v>0</v>
      </c>
      <c r="E23" s="87" t="n">
        <v>2</v>
      </c>
      <c r="F23" s="9" t="n">
        <f aca="false">SUM(B23:E23)</f>
        <v>5</v>
      </c>
      <c r="G23" s="37" t="n">
        <f aca="false">F23/E3</f>
        <v>0.0242718446601942</v>
      </c>
      <c r="H23" s="38"/>
      <c r="I23" s="39"/>
      <c r="J23" s="89" t="s">
        <v>33</v>
      </c>
    </row>
    <row r="24" customFormat="false" ht="20.25" hidden="false" customHeight="false" outlineLevel="0" collapsed="false">
      <c r="A24" s="120" t="s">
        <v>34</v>
      </c>
      <c r="B24" s="87" t="n">
        <v>57</v>
      </c>
      <c r="C24" s="87" t="n">
        <v>662</v>
      </c>
      <c r="D24" s="87" t="n">
        <v>77</v>
      </c>
      <c r="E24" s="87" t="n">
        <v>431</v>
      </c>
      <c r="F24" s="9" t="n">
        <f aca="false">SUM(B24:E24)</f>
        <v>1227</v>
      </c>
      <c r="G24" s="38" t="n">
        <f aca="false">F24/E3</f>
        <v>5.95631067961165</v>
      </c>
      <c r="H24" s="38"/>
      <c r="I24" s="40"/>
      <c r="J24" s="89" t="s">
        <v>34</v>
      </c>
    </row>
    <row r="25" customFormat="false" ht="20.25" hidden="false" customHeight="false" outlineLevel="0" collapsed="false">
      <c r="A25" s="120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20.25" hidden="false" customHeight="false" outlineLevel="0" collapsed="false">
      <c r="A26" s="121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20.25" hidden="false" customHeight="false" outlineLevel="0" collapsed="false">
      <c r="A27" s="122" t="s">
        <v>37</v>
      </c>
      <c r="B27" s="45"/>
      <c r="C27" s="11"/>
      <c r="D27" s="9"/>
      <c r="E27" s="9"/>
      <c r="F27" s="11" t="n">
        <f aca="false">C17*100/C3</f>
        <v>6.25764726446425</v>
      </c>
      <c r="G27" s="11" t="n">
        <f aca="false">' استان'!F27</f>
        <v>11.9854065529476</v>
      </c>
      <c r="H27" s="38"/>
      <c r="I27" s="40"/>
      <c r="J27" s="89"/>
    </row>
    <row r="28" customFormat="false" ht="19.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8.49501835343471</v>
      </c>
      <c r="G28" s="11" t="n">
        <f aca="false">' استان'!F28</f>
        <v>11.4253477634763</v>
      </c>
      <c r="H28" s="6"/>
      <c r="I28" s="6"/>
      <c r="J28" s="92"/>
    </row>
    <row r="29" customFormat="false" ht="20.2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2.02761754937948</v>
      </c>
      <c r="G29" s="11" t="n">
        <f aca="false">' استان'!F29</f>
        <v>4.07517926335011</v>
      </c>
      <c r="H29" s="6"/>
      <c r="I29" s="6"/>
      <c r="J29" s="92"/>
    </row>
    <row r="30" customFormat="false" ht="21.7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16.7802831672784</v>
      </c>
      <c r="G30" s="11" t="n">
        <f aca="false">' استان'!F30</f>
        <v>27.485933579774</v>
      </c>
      <c r="H30" s="6"/>
      <c r="I30" s="6"/>
      <c r="J30" s="92"/>
    </row>
    <row r="31" customFormat="false" ht="21.7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34.9589232651634</v>
      </c>
      <c r="G31" s="11" t="n">
        <f aca="false">' استان'!F31</f>
        <v>47.1354978547781</v>
      </c>
      <c r="H31" s="6"/>
      <c r="I31" s="6"/>
      <c r="J31" s="92"/>
    </row>
    <row r="32" customFormat="false" ht="9.75" hidden="false" customHeight="true" outlineLevel="0" collapsed="false">
      <c r="A32" s="119"/>
      <c r="B32" s="47"/>
      <c r="C32" s="35"/>
      <c r="D32" s="29"/>
      <c r="E32" s="29"/>
      <c r="F32" s="35"/>
      <c r="G32" s="97"/>
      <c r="H32" s="48"/>
      <c r="I32" s="48"/>
      <c r="J32" s="96"/>
    </row>
    <row r="33" customFormat="false" ht="18" hidden="false" customHeight="true" outlineLevel="0" collapsed="false">
      <c r="A33" s="121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8.75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9.5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9.75" hidden="false" customHeight="true" outlineLevel="0" collapsed="false">
      <c r="A36" s="123"/>
      <c r="B36" s="16"/>
      <c r="C36" s="35"/>
      <c r="D36" s="29"/>
      <c r="E36" s="29"/>
      <c r="F36" s="29"/>
      <c r="G36" s="97"/>
      <c r="H36" s="48"/>
      <c r="I36" s="48"/>
      <c r="J36" s="96"/>
    </row>
    <row r="37" customFormat="false" ht="17.2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8.7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1.13783294543574</v>
      </c>
      <c r="G38" s="11" t="n">
        <f aca="false">' استان'!F38</f>
        <v>11.2237279578036</v>
      </c>
      <c r="H38" s="6"/>
      <c r="I38" s="6"/>
      <c r="J38" s="92"/>
    </row>
    <row r="39" customFormat="false" ht="18.7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13.8608740625808</v>
      </c>
      <c r="G39" s="11" t="n">
        <f aca="false">' استان'!F39</f>
        <v>42.4048083275593</v>
      </c>
      <c r="H39" s="57"/>
      <c r="I39" s="57"/>
      <c r="J39" s="100"/>
    </row>
    <row r="40" customFormat="false" ht="9.75" hidden="false" customHeight="true" outlineLevel="0" collapsed="false">
      <c r="A40" s="119"/>
      <c r="B40" s="47"/>
      <c r="C40" s="59"/>
      <c r="D40" s="35"/>
      <c r="E40" s="29"/>
      <c r="F40" s="29"/>
      <c r="G40" s="97"/>
      <c r="H40" s="48"/>
      <c r="I40" s="48"/>
      <c r="J40" s="96"/>
    </row>
    <row r="41" customFormat="false" ht="21.7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11.1165048543689</v>
      </c>
      <c r="G41" s="11" t="n">
        <f aca="false">' استان'!F41</f>
        <v>10.7437496216478</v>
      </c>
      <c r="H41" s="6"/>
      <c r="I41" s="6"/>
      <c r="J41" s="92"/>
    </row>
    <row r="42" customFormat="false" ht="18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4.89805825242719</v>
      </c>
      <c r="G42" s="11" t="n">
        <f aca="false">' استان'!F42</f>
        <v>4.63853744173376</v>
      </c>
      <c r="H42" s="38"/>
      <c r="I42" s="6"/>
      <c r="J42" s="92"/>
    </row>
    <row r="43" customFormat="false" ht="18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3.13106796116505</v>
      </c>
      <c r="G43" s="11" t="n">
        <f aca="false">' استان'!F43</f>
        <v>2.18209334705491</v>
      </c>
      <c r="H43" s="38"/>
      <c r="I43" s="6"/>
      <c r="J43" s="92"/>
    </row>
    <row r="44" customFormat="false" ht="18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3.0873786407767</v>
      </c>
      <c r="G44" s="11" t="n">
        <f aca="false">' استان'!F44</f>
        <v>3.92311883285913</v>
      </c>
      <c r="H44" s="38"/>
      <c r="I44" s="6"/>
      <c r="J44" s="92"/>
    </row>
    <row r="45" customFormat="false" ht="18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2.83495145631068</v>
      </c>
      <c r="G45" s="11" t="n">
        <f aca="false">' استان'!F45</f>
        <v>2.63914280525456</v>
      </c>
      <c r="H45" s="6"/>
      <c r="I45" s="6"/>
      <c r="J45" s="92"/>
    </row>
    <row r="46" customFormat="false" ht="17.25" hidden="false" customHeight="true" outlineLevel="0" collapsed="false">
      <c r="A46" s="120" t="s">
        <v>53</v>
      </c>
      <c r="B46" s="60"/>
      <c r="C46" s="52"/>
      <c r="D46" s="11"/>
      <c r="E46" s="9"/>
      <c r="F46" s="11" t="n">
        <f aca="false">(F7+F8+F9)/E3</f>
        <v>0.0728155339805825</v>
      </c>
      <c r="G46" s="11" t="n">
        <f aca="false">' استان'!F46</f>
        <v>0.658211756159574</v>
      </c>
      <c r="H46" s="6"/>
      <c r="I46" s="6"/>
      <c r="J46" s="92"/>
    </row>
    <row r="47" customFormat="false" ht="18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179611650485437</v>
      </c>
      <c r="G47" s="11" t="n">
        <f aca="false">' استان'!F47</f>
        <v>0.434529935226103</v>
      </c>
      <c r="H47" s="6"/>
      <c r="I47" s="6"/>
      <c r="J47" s="92"/>
    </row>
    <row r="48" customFormat="false" ht="17.2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101.415094339623</v>
      </c>
      <c r="G48" s="11" t="n">
        <f aca="false">' استان'!F48</f>
        <v>55.6213930808876</v>
      </c>
      <c r="H48" s="6"/>
      <c r="I48" s="6"/>
      <c r="J48" s="92"/>
    </row>
    <row r="49" customFormat="false" ht="17.2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47.5957620211899</v>
      </c>
      <c r="G49" s="11" t="n">
        <f aca="false">' استان'!F49</f>
        <v>116.061017490616</v>
      </c>
      <c r="H49" s="6"/>
      <c r="I49" s="6"/>
      <c r="J49" s="92"/>
    </row>
    <row r="50" customFormat="false" ht="10.5" hidden="false" customHeight="true" outlineLevel="0" collapsed="false">
      <c r="A50" s="85"/>
      <c r="B50" s="61"/>
      <c r="C50" s="59"/>
      <c r="D50" s="35"/>
      <c r="E50" s="29"/>
      <c r="F50" s="35"/>
      <c r="G50" s="97"/>
      <c r="H50" s="48"/>
      <c r="I50" s="48"/>
      <c r="J50" s="96"/>
    </row>
    <row r="51" customFormat="false" ht="17.2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44.061135371179</v>
      </c>
      <c r="G51" s="11" t="n">
        <f aca="false">' استان'!F51</f>
        <v>43.1742883544817</v>
      </c>
      <c r="H51" s="6"/>
      <c r="I51" s="6"/>
      <c r="J51" s="92"/>
    </row>
    <row r="52" customFormat="false" ht="18.7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28.1659388646288</v>
      </c>
      <c r="G52" s="11" t="n">
        <f aca="false">' استان'!F52</f>
        <v>20.3103518222182</v>
      </c>
      <c r="H52" s="6"/>
      <c r="I52" s="6"/>
      <c r="J52" s="92"/>
    </row>
    <row r="53" customFormat="false" ht="16.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27.7729257641921</v>
      </c>
      <c r="G53" s="11" t="n">
        <f aca="false">' استان'!F53</f>
        <v>36.5153598233001</v>
      </c>
      <c r="H53" s="6"/>
      <c r="I53" s="6"/>
      <c r="J53" s="92"/>
    </row>
    <row r="54" customFormat="false" ht="9.75" hidden="false" customHeight="true" outlineLevel="0" collapsed="false">
      <c r="A54" s="85"/>
      <c r="B54" s="61"/>
      <c r="C54" s="59"/>
      <c r="D54" s="35"/>
      <c r="E54" s="29"/>
      <c r="F54" s="35"/>
      <c r="G54" s="97"/>
      <c r="H54" s="48"/>
      <c r="I54" s="48"/>
      <c r="J54" s="96"/>
    </row>
    <row r="55" customFormat="false" ht="18.75" hidden="false" customHeight="true" outlineLevel="0" collapsed="false">
      <c r="A55" s="110" t="s">
        <v>74</v>
      </c>
      <c r="B55" s="53"/>
      <c r="C55" s="53"/>
      <c r="D55" s="53"/>
      <c r="E55" s="53"/>
      <c r="F55" s="11" t="n">
        <f aca="false">B16</f>
        <v>13.6244541484716</v>
      </c>
      <c r="G55" s="11" t="n">
        <f aca="false">' استان'!F55</f>
        <v>6.99587549865897</v>
      </c>
      <c r="H55" s="53"/>
      <c r="I55" s="53"/>
      <c r="J55" s="102"/>
    </row>
    <row r="56" customFormat="false" ht="19.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41.9213973799127</v>
      </c>
      <c r="G56" s="11" t="n">
        <f aca="false">' استان'!F56</f>
        <v>41.7278956027857</v>
      </c>
      <c r="H56" s="53"/>
      <c r="I56" s="53"/>
      <c r="J56" s="102"/>
    </row>
    <row r="57" customFormat="false" ht="18.7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5.85152838427948</v>
      </c>
      <c r="G57" s="11" t="n">
        <f aca="false">' استان'!F57</f>
        <v>11.1209402961527</v>
      </c>
      <c r="H57" s="53"/>
      <c r="I57" s="53"/>
      <c r="J57" s="102"/>
    </row>
    <row r="58" customFormat="false" ht="18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38.6026200873362</v>
      </c>
      <c r="G58" s="106" t="n">
        <f aca="false">' استان'!F58</f>
        <v>40.1552886024026</v>
      </c>
      <c r="H58" s="105"/>
      <c r="I58" s="105"/>
      <c r="J58" s="107"/>
    </row>
    <row r="59" customFormat="false" ht="12.75" hidden="false" customHeight="fals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2.75" hidden="false" customHeight="fals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2.75" hidden="false" customHeight="fals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2.75" hidden="false" customHeight="fals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2.75" hidden="false" customHeight="fals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true" tabSelected="true" showOutlineSymbols="true" defaultGridColor="true" view="normal" topLeftCell="G1" colorId="64" zoomScale="100" zoomScaleNormal="100" zoomScalePageLayoutView="100" workbookViewId="0">
      <pane xSplit="0" ySplit="4" topLeftCell="BM5" activePane="bottomLeft" state="frozen"/>
      <selection pane="topLeft" activeCell="G1" activeCellId="0" sqref="G1"/>
      <selection pane="bottomLeft" activeCell="F21" activeCellId="0" sqref="F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7"/>
    <col collapsed="false" customWidth="true" hidden="false" outlineLevel="0" max="3" min="3" style="0" width="10.71"/>
  </cols>
  <sheetData>
    <row r="1" customFormat="false" ht="15.75" hidden="false" customHeight="true" outlineLevel="0" collapsed="false">
      <c r="A1" s="124"/>
      <c r="B1" s="125" t="s">
        <v>93</v>
      </c>
      <c r="C1" s="125"/>
      <c r="D1" s="125"/>
      <c r="E1" s="125"/>
      <c r="F1" s="125"/>
      <c r="G1" s="125"/>
      <c r="H1" s="125"/>
      <c r="I1" s="125"/>
      <c r="J1" s="125"/>
      <c r="K1" s="125"/>
      <c r="L1" s="126"/>
      <c r="M1" s="126"/>
      <c r="N1" s="126"/>
      <c r="O1" s="126"/>
      <c r="P1" s="126"/>
      <c r="Q1" s="126"/>
      <c r="R1" s="126"/>
      <c r="S1" s="126"/>
      <c r="T1" s="126"/>
      <c r="U1" s="126"/>
    </row>
    <row r="2" customFormat="false" ht="15.75" hidden="false" customHeight="true" outlineLevel="0" collapsed="false">
      <c r="A2" s="127" t="s">
        <v>94</v>
      </c>
      <c r="B2" s="128" t="n">
        <f aca="false">' استان'!$E$3</f>
        <v>16519</v>
      </c>
      <c r="C2" s="128" t="n">
        <f aca="false">آذرشهر!$E$3</f>
        <v>891</v>
      </c>
      <c r="D2" s="128" t="n">
        <f aca="false">اسکو!$E$3</f>
        <v>1017</v>
      </c>
      <c r="E2" s="128" t="n">
        <f aca="false">اهر!$E$3</f>
        <v>550</v>
      </c>
      <c r="F2" s="128" t="n">
        <f aca="false">'بستان آباد'!$E$3</f>
        <v>575</v>
      </c>
      <c r="G2" s="128" t="n">
        <f aca="false">بناب!$E$3</f>
        <v>650</v>
      </c>
      <c r="H2" s="128" t="n">
        <f aca="false">تبریز!$E$3</f>
        <v>4230</v>
      </c>
      <c r="I2" s="128" t="n">
        <f aca="false">جلفا!$E$3</f>
        <v>198</v>
      </c>
      <c r="J2" s="128" t="n">
        <f aca="false">چاراویماق!$E$3</f>
        <v>249</v>
      </c>
      <c r="K2" s="128" t="n">
        <f aca="false">سراب!$E$3</f>
        <v>978</v>
      </c>
      <c r="L2" s="128" t="n">
        <f aca="false">شبستر!$E$3</f>
        <v>1806</v>
      </c>
      <c r="M2" s="128" t="n">
        <f aca="false">'عجب شیر'!$E$3</f>
        <v>523</v>
      </c>
      <c r="N2" s="128" t="n">
        <f aca="false">کلیبر!$E$3</f>
        <v>419</v>
      </c>
      <c r="O2" s="128" t="n">
        <f aca="false">مراغه!$E$3</f>
        <v>540</v>
      </c>
      <c r="P2" s="128" t="n">
        <f aca="false">مرند!$E$3</f>
        <v>1188</v>
      </c>
      <c r="Q2" s="128" t="n">
        <f aca="false">ملکان!$E$3</f>
        <v>310</v>
      </c>
      <c r="R2" s="128" t="n">
        <f aca="false">میانه!$E$3</f>
        <v>1931</v>
      </c>
      <c r="S2" s="128" t="n">
        <f aca="false">ورزقان!$E$3</f>
        <v>50</v>
      </c>
      <c r="T2" s="128" t="n">
        <f aca="false">هریس!$E$3</f>
        <v>208</v>
      </c>
      <c r="U2" s="128" t="n">
        <f aca="false">هشترود!$E$3</f>
        <v>206</v>
      </c>
    </row>
    <row r="3" customFormat="false" ht="15.75" hidden="false" customHeight="true" outlineLevel="0" collapsed="false">
      <c r="A3" s="127" t="s">
        <v>95</v>
      </c>
      <c r="B3" s="128" t="n">
        <f aca="false">' استان'!$C$3</f>
        <v>269436</v>
      </c>
      <c r="C3" s="128" t="n">
        <f aca="false">آذرشهر!$C$3</f>
        <v>7452</v>
      </c>
      <c r="D3" s="128" t="n">
        <f aca="false">اسکو!$C$3</f>
        <v>6699</v>
      </c>
      <c r="E3" s="128" t="n">
        <f aca="false">اهر!$C$3</f>
        <v>12662</v>
      </c>
      <c r="F3" s="128" t="n">
        <f aca="false">'بستان آباد'!$C$3</f>
        <v>9180</v>
      </c>
      <c r="G3" s="128" t="n">
        <f aca="false">بناب!$C$3</f>
        <v>9464</v>
      </c>
      <c r="H3" s="128" t="n">
        <f aca="false">تبریز!$C$3</f>
        <v>111501</v>
      </c>
      <c r="I3" s="128" t="n">
        <f aca="false">جلفا!$C$3</f>
        <v>3824</v>
      </c>
      <c r="J3" s="128" t="n">
        <f aca="false">چاراویماق!$C$3</f>
        <v>4071</v>
      </c>
      <c r="K3" s="128" t="n">
        <f aca="false">سراب!$C$3</f>
        <v>11473</v>
      </c>
      <c r="L3" s="128" t="n">
        <f aca="false">شبستر!$C$3</f>
        <v>8980</v>
      </c>
      <c r="M3" s="128" t="n">
        <f aca="false">'عجب شیر'!$C$3</f>
        <v>4811</v>
      </c>
      <c r="N3" s="128" t="n">
        <f aca="false">کلیبر!$C$3</f>
        <v>8247</v>
      </c>
      <c r="O3" s="128" t="n">
        <f aca="false">مراغه!$C$3</f>
        <v>17253</v>
      </c>
      <c r="P3" s="128" t="n">
        <f aca="false">مرند!$C$3</f>
        <v>17408</v>
      </c>
      <c r="Q3" s="128" t="n">
        <f aca="false">ملکان!$C$3</f>
        <v>8271</v>
      </c>
      <c r="R3" s="128" t="n">
        <f aca="false">میانه!$C$3</f>
        <v>14668</v>
      </c>
      <c r="S3" s="128" t="n">
        <f aca="false">ورزقان!$C$3</f>
        <v>4232</v>
      </c>
      <c r="T3" s="128" t="n">
        <f aca="false">هریس!$C$3</f>
        <v>5887</v>
      </c>
      <c r="U3" s="128" t="n">
        <f aca="false">هشترود!$C$3</f>
        <v>5721</v>
      </c>
    </row>
    <row r="4" s="131" customFormat="true" ht="15.75" hidden="false" customHeight="true" outlineLevel="0" collapsed="false">
      <c r="A4" s="129" t="s">
        <v>96</v>
      </c>
      <c r="B4" s="130" t="s">
        <v>97</v>
      </c>
      <c r="C4" s="130" t="s">
        <v>98</v>
      </c>
      <c r="D4" s="130" t="s">
        <v>99</v>
      </c>
      <c r="E4" s="130" t="s">
        <v>100</v>
      </c>
      <c r="F4" s="130" t="s">
        <v>101</v>
      </c>
      <c r="G4" s="130" t="s">
        <v>102</v>
      </c>
      <c r="H4" s="130" t="s">
        <v>103</v>
      </c>
      <c r="I4" s="130" t="s">
        <v>104</v>
      </c>
      <c r="J4" s="130" t="s">
        <v>105</v>
      </c>
      <c r="K4" s="130" t="s">
        <v>106</v>
      </c>
      <c r="L4" s="130" t="s">
        <v>107</v>
      </c>
      <c r="M4" s="130" t="s">
        <v>108</v>
      </c>
      <c r="N4" s="130" t="s">
        <v>109</v>
      </c>
      <c r="O4" s="130" t="s">
        <v>110</v>
      </c>
      <c r="P4" s="130" t="s">
        <v>111</v>
      </c>
      <c r="Q4" s="130" t="s">
        <v>112</v>
      </c>
      <c r="R4" s="130" t="s">
        <v>113</v>
      </c>
      <c r="S4" s="130" t="s">
        <v>114</v>
      </c>
      <c r="T4" s="130" t="s">
        <v>115</v>
      </c>
      <c r="U4" s="130" t="s">
        <v>116</v>
      </c>
    </row>
    <row r="5" customFormat="false" ht="15.75" hidden="false" customHeight="true" outlineLevel="0" collapsed="false">
      <c r="A5" s="132" t="s">
        <v>36</v>
      </c>
      <c r="B5" s="133" t="n">
        <f aca="false">' استان'!F26</f>
        <v>0</v>
      </c>
      <c r="C5" s="133" t="n">
        <f aca="false">آذرشهر!F26</f>
        <v>0</v>
      </c>
      <c r="D5" s="133" t="n">
        <f aca="false">اسکو!F26</f>
        <v>0</v>
      </c>
      <c r="E5" s="133" t="n">
        <f aca="false">اهر!F26</f>
        <v>0</v>
      </c>
      <c r="F5" s="133" t="n">
        <f aca="false">'بستان آباد'!F26</f>
        <v>0</v>
      </c>
      <c r="G5" s="133" t="n">
        <f aca="false">بناب!F26</f>
        <v>0</v>
      </c>
      <c r="H5" s="133" t="n">
        <f aca="false">تبریز!F26</f>
        <v>0</v>
      </c>
      <c r="I5" s="133" t="n">
        <f aca="false">جلفا!F26</f>
        <v>0</v>
      </c>
      <c r="J5" s="133" t="n">
        <f aca="false">چاراویماق!F26</f>
        <v>0</v>
      </c>
      <c r="K5" s="133" t="n">
        <f aca="false">سراب!F26</f>
        <v>0</v>
      </c>
      <c r="L5" s="133" t="n">
        <f aca="false">شبستر!F26</f>
        <v>0</v>
      </c>
      <c r="M5" s="133" t="n">
        <f aca="false">'عجب شیر'!F26</f>
        <v>0</v>
      </c>
      <c r="N5" s="133" t="n">
        <f aca="false">کلیبر!F26</f>
        <v>0</v>
      </c>
      <c r="O5" s="133" t="n">
        <f aca="false">مراغه!F26</f>
        <v>0</v>
      </c>
      <c r="P5" s="133" t="n">
        <f aca="false">مرند!F26</f>
        <v>0</v>
      </c>
      <c r="Q5" s="133" t="n">
        <f aca="false">ملکان!F26</f>
        <v>0</v>
      </c>
      <c r="R5" s="133" t="n">
        <f aca="false">میانه!F26</f>
        <v>0</v>
      </c>
      <c r="S5" s="133" t="n">
        <f aca="false">ورزقان!F26</f>
        <v>0</v>
      </c>
      <c r="T5" s="133" t="n">
        <f aca="false">هریس!F26</f>
        <v>0</v>
      </c>
      <c r="U5" s="133" t="n">
        <f aca="false">هشترود!F26</f>
        <v>0</v>
      </c>
    </row>
    <row r="6" customFormat="false" ht="15.75" hidden="false" customHeight="true" outlineLevel="0" collapsed="false">
      <c r="A6" s="132" t="s">
        <v>37</v>
      </c>
      <c r="B6" s="133" t="n">
        <f aca="false">' استان'!F27</f>
        <v>11.9854065529476</v>
      </c>
      <c r="C6" s="133" t="n">
        <f aca="false">آذرشهر!F27</f>
        <v>3.60976918947933</v>
      </c>
      <c r="D6" s="133" t="n">
        <f aca="false">اسکو!F27</f>
        <v>7.32945215703836</v>
      </c>
      <c r="E6" s="133" t="n">
        <f aca="false">اهر!F27</f>
        <v>6.68140894013584</v>
      </c>
      <c r="F6" s="133" t="n">
        <f aca="false">'بستان آباد'!F27</f>
        <v>15.5773420479303</v>
      </c>
      <c r="G6" s="133" t="n">
        <f aca="false">بناب!F27</f>
        <v>17.2231614539307</v>
      </c>
      <c r="H6" s="133" t="n">
        <f aca="false">تبریز!F27</f>
        <v>5.59098124680496</v>
      </c>
      <c r="I6" s="133" t="n">
        <f aca="false">جلفا!F27</f>
        <v>7.81903765690377</v>
      </c>
      <c r="J6" s="133" t="n">
        <f aca="false">چاراویماق!F27</f>
        <v>9.26062392532547</v>
      </c>
      <c r="K6" s="133" t="n">
        <f aca="false">سراب!F27</f>
        <v>17.2753421075569</v>
      </c>
      <c r="L6" s="133" t="n">
        <f aca="false">شبستر!F27</f>
        <v>42.1046770601336</v>
      </c>
      <c r="M6" s="133" t="n">
        <f aca="false">'عجب شیر'!F27</f>
        <v>119.933485761796</v>
      </c>
      <c r="N6" s="133" t="n">
        <f aca="false">کلیبر!F27</f>
        <v>1.92797380865769</v>
      </c>
      <c r="O6" s="133" t="n">
        <f aca="false">مراغه!F27</f>
        <v>13.0006375702776</v>
      </c>
      <c r="P6" s="133" t="n">
        <f aca="false">مرند!F27</f>
        <v>18.0089613970588</v>
      </c>
      <c r="Q6" s="133" t="n">
        <f aca="false">ملکان!F27</f>
        <v>3.02260911618909</v>
      </c>
      <c r="R6" s="133" t="n">
        <f aca="false">میانه!F27</f>
        <v>11.3921461685301</v>
      </c>
      <c r="S6" s="133" t="n">
        <f aca="false">ورزقان!F27</f>
        <v>0.708884688090737</v>
      </c>
      <c r="T6" s="133" t="n">
        <f aca="false">هریس!F27</f>
        <v>22.7280448445728</v>
      </c>
      <c r="U6" s="133" t="n">
        <f aca="false">هشترود!F27</f>
        <v>6.25764726446425</v>
      </c>
    </row>
    <row r="7" customFormat="false" ht="15.75" hidden="false" customHeight="true" outlineLevel="0" collapsed="false">
      <c r="A7" s="134" t="s">
        <v>38</v>
      </c>
      <c r="B7" s="135" t="n">
        <f aca="false">' استان'!F28</f>
        <v>11.4253477634763</v>
      </c>
      <c r="C7" s="133" t="n">
        <f aca="false">آذرشهر!F28</f>
        <v>19.645732689211</v>
      </c>
      <c r="D7" s="133" t="n">
        <f aca="false">اسکو!F28</f>
        <v>49.0968801313629</v>
      </c>
      <c r="E7" s="133" t="n">
        <f aca="false">اهر!F28</f>
        <v>33.3991470541779</v>
      </c>
      <c r="F7" s="133" t="n">
        <f aca="false">'بستان آباد'!F28</f>
        <v>3.67102396514161</v>
      </c>
      <c r="G7" s="133" t="n">
        <f aca="false">بناب!F28</f>
        <v>18.5545224006762</v>
      </c>
      <c r="H7" s="133" t="n">
        <f aca="false">تبریز!F28</f>
        <v>5.60174348212124</v>
      </c>
      <c r="I7" s="133" t="n">
        <f aca="false">جلفا!F28</f>
        <v>5.09937238493724</v>
      </c>
      <c r="J7" s="133" t="n">
        <f aca="false">چاراویماق!F28</f>
        <v>8.32719233603537</v>
      </c>
      <c r="K7" s="133" t="n">
        <f aca="false">سراب!F28</f>
        <v>4.44521921031988</v>
      </c>
      <c r="L7" s="133" t="n">
        <f aca="false">شبستر!F28</f>
        <v>19.6436525612472</v>
      </c>
      <c r="M7" s="133" t="n">
        <f aca="false">'عجب شیر'!F28</f>
        <v>107.669923092912</v>
      </c>
      <c r="N7" s="133" t="n">
        <f aca="false">کلیبر!F28</f>
        <v>4.34097247483934</v>
      </c>
      <c r="O7" s="133" t="n">
        <f aca="false">مراغه!F28</f>
        <v>1.29252883556483</v>
      </c>
      <c r="P7" s="133" t="n">
        <f aca="false">مرند!F28</f>
        <v>11.0868566176471</v>
      </c>
      <c r="Q7" s="133" t="n">
        <f aca="false">ملکان!F28</f>
        <v>2.84125256921775</v>
      </c>
      <c r="R7" s="133" t="n">
        <f aca="false">میانه!F28</f>
        <v>9.29915462230706</v>
      </c>
      <c r="S7" s="133" t="n">
        <f aca="false">ورزقان!F28</f>
        <v>0</v>
      </c>
      <c r="T7" s="133" t="n">
        <f aca="false">هریس!F28</f>
        <v>14.9312043485646</v>
      </c>
      <c r="U7" s="133" t="n">
        <f aca="false">هشترود!F28</f>
        <v>8.49501835343471</v>
      </c>
    </row>
    <row r="8" customFormat="false" ht="15.75" hidden="false" customHeight="true" outlineLevel="0" collapsed="false">
      <c r="A8" s="134" t="s">
        <v>39</v>
      </c>
      <c r="B8" s="135" t="n">
        <f aca="false">' استان'!F29</f>
        <v>4.07517926335011</v>
      </c>
      <c r="C8" s="133" t="n">
        <f aca="false">آذرشهر!F29</f>
        <v>6.53515834675255</v>
      </c>
      <c r="D8" s="133" t="n">
        <f aca="false">اسکو!F29</f>
        <v>13.8975966562173</v>
      </c>
      <c r="E8" s="133" t="n">
        <f aca="false">اهر!F29</f>
        <v>2.94582214500079</v>
      </c>
      <c r="F8" s="133" t="n">
        <f aca="false">'بستان آباد'!F29</f>
        <v>2.7124183006536</v>
      </c>
      <c r="G8" s="133" t="n">
        <f aca="false">بناب!F29</f>
        <v>2.89518174133559</v>
      </c>
      <c r="H8" s="133" t="n">
        <f aca="false">تبریز!F29</f>
        <v>1.70402059174357</v>
      </c>
      <c r="I8" s="133" t="n">
        <f aca="false">جلفا!F29</f>
        <v>1.69979079497908</v>
      </c>
      <c r="J8" s="133" t="n">
        <f aca="false">چاراویماق!F29</f>
        <v>6.41120117907148</v>
      </c>
      <c r="K8" s="133" t="n">
        <f aca="false">سراب!F29</f>
        <v>3.39056916238124</v>
      </c>
      <c r="L8" s="133" t="n">
        <f aca="false">شبستر!F29</f>
        <v>11.2917594654788</v>
      </c>
      <c r="M8" s="133" t="n">
        <f aca="false">'عجب شیر'!F29</f>
        <v>14.1966327166909</v>
      </c>
      <c r="N8" s="133" t="n">
        <f aca="false">کلیبر!F29</f>
        <v>2.24323996604826</v>
      </c>
      <c r="O8" s="133" t="n">
        <f aca="false">مراغه!F29</f>
        <v>1.98226395409494</v>
      </c>
      <c r="P8" s="133" t="n">
        <f aca="false">مرند!F29</f>
        <v>12.5459558823529</v>
      </c>
      <c r="Q8" s="133" t="n">
        <f aca="false">ملکان!F29</f>
        <v>4.83617458590255</v>
      </c>
      <c r="R8" s="133" t="n">
        <f aca="false">میانه!F29</f>
        <v>5.02454322334333</v>
      </c>
      <c r="S8" s="133" t="n">
        <f aca="false">ورزقان!F29</f>
        <v>1.06332703213611</v>
      </c>
      <c r="T8" s="133" t="n">
        <f aca="false">هریس!F29</f>
        <v>5.86037030745711</v>
      </c>
      <c r="U8" s="133" t="n">
        <f aca="false">هشترود!F29</f>
        <v>2.02761754937948</v>
      </c>
    </row>
    <row r="9" customFormat="false" ht="15.75" hidden="false" customHeight="true" outlineLevel="0" collapsed="false">
      <c r="A9" s="136" t="s">
        <v>40</v>
      </c>
      <c r="B9" s="135" t="n">
        <f aca="false">' استان'!F30</f>
        <v>27.485933579774</v>
      </c>
      <c r="C9" s="133" t="n">
        <f aca="false">آذرشهر!F30</f>
        <v>29.7906602254428</v>
      </c>
      <c r="D9" s="133" t="n">
        <f aca="false">اسکو!F30</f>
        <v>70.3239289446186</v>
      </c>
      <c r="E9" s="133" t="n">
        <f aca="false">اهر!F30</f>
        <v>43.0263781393145</v>
      </c>
      <c r="F9" s="133" t="n">
        <f aca="false">'بستان آباد'!F30</f>
        <v>21.9607843137255</v>
      </c>
      <c r="G9" s="133" t="n">
        <f aca="false">بناب!F30</f>
        <v>38.6728655959425</v>
      </c>
      <c r="H9" s="133" t="n">
        <f aca="false">تبریز!F30</f>
        <v>12.8967453206698</v>
      </c>
      <c r="I9" s="133" t="n">
        <f aca="false">جلفا!F30</f>
        <v>14.6182008368201</v>
      </c>
      <c r="J9" s="133" t="n">
        <f aca="false">چاراویماق!F30</f>
        <v>23.9990174404323</v>
      </c>
      <c r="K9" s="133" t="n">
        <f aca="false">سراب!F30</f>
        <v>25.111130480258</v>
      </c>
      <c r="L9" s="133" t="n">
        <f aca="false">شبستر!F30</f>
        <v>73.0400890868597</v>
      </c>
      <c r="M9" s="133" t="n">
        <f aca="false">'عجب شیر'!F30</f>
        <v>241.800041571399</v>
      </c>
      <c r="N9" s="133" t="n">
        <f aca="false">کلیبر!F30</f>
        <v>8.51218624954529</v>
      </c>
      <c r="O9" s="133" t="n">
        <f aca="false">مراغه!F30</f>
        <v>16.2754303599374</v>
      </c>
      <c r="P9" s="133" t="n">
        <f aca="false">مرند!F30</f>
        <v>41.6417738970588</v>
      </c>
      <c r="Q9" s="133" t="n">
        <f aca="false">ملکان!F30</f>
        <v>10.7000362713094</v>
      </c>
      <c r="R9" s="133" t="n">
        <f aca="false">میانه!F30</f>
        <v>25.7158440141805</v>
      </c>
      <c r="S9" s="133" t="n">
        <f aca="false">ورزقان!F30</f>
        <v>1.77221172022684</v>
      </c>
      <c r="T9" s="133" t="n">
        <f aca="false">هریس!F30</f>
        <v>43.5196195005945</v>
      </c>
      <c r="U9" s="133" t="n">
        <f aca="false">هشترود!F30</f>
        <v>16.7802831672784</v>
      </c>
    </row>
    <row r="10" customFormat="false" ht="15.75" hidden="false" customHeight="true" outlineLevel="0" collapsed="false">
      <c r="A10" s="134" t="s">
        <v>41</v>
      </c>
      <c r="B10" s="135" t="n">
        <f aca="false">' استان'!F31</f>
        <v>47.1354978547781</v>
      </c>
      <c r="C10" s="133" t="n">
        <f aca="false">آذرشهر!F31</f>
        <v>93.9345142243693</v>
      </c>
      <c r="D10" s="133" t="n">
        <f aca="false">اسکو!F31</f>
        <v>89.5656068069861</v>
      </c>
      <c r="E10" s="133" t="n">
        <f aca="false">اهر!F31</f>
        <v>39.488232506713</v>
      </c>
      <c r="F10" s="133" t="n">
        <f aca="false">'بستان آباد'!F31</f>
        <v>98.0392156862745</v>
      </c>
      <c r="G10" s="133" t="n">
        <f aca="false">بناب!F31</f>
        <v>84.530853761623</v>
      </c>
      <c r="H10" s="133" t="n">
        <f aca="false">تبریز!F31</f>
        <v>31.3898530058026</v>
      </c>
      <c r="I10" s="133" t="n">
        <f aca="false">جلفا!F31</f>
        <v>52.3012552301255</v>
      </c>
      <c r="J10" s="133" t="n">
        <f aca="false">چاراویماق!F31</f>
        <v>49.1279783836895</v>
      </c>
      <c r="K10" s="133" t="n">
        <f aca="false">سراب!F31</f>
        <v>78.4450448879979</v>
      </c>
      <c r="L10" s="133" t="n">
        <f aca="false">شبستر!F31</f>
        <v>55.6792873051225</v>
      </c>
      <c r="M10" s="133" t="n">
        <f aca="false">'عجب شیر'!F31</f>
        <v>83.1427977551445</v>
      </c>
      <c r="N10" s="133" t="n">
        <f aca="false">کلیبر!F31</f>
        <v>48.5024857523948</v>
      </c>
      <c r="O10" s="133" t="n">
        <f aca="false">مراغه!F31</f>
        <v>34.7765605981568</v>
      </c>
      <c r="P10" s="133" t="n">
        <f aca="false">مرند!F31</f>
        <v>45.9558823529412</v>
      </c>
      <c r="Q10" s="133" t="n">
        <f aca="false">ملکان!F31</f>
        <v>48.3617458590255</v>
      </c>
      <c r="R10" s="133" t="n">
        <f aca="false">میانه!F31</f>
        <v>47.7229342787019</v>
      </c>
      <c r="S10" s="133" t="n">
        <f aca="false">ورزقان!F31</f>
        <v>47.2589792060492</v>
      </c>
      <c r="T10" s="133" t="n">
        <f aca="false">هریس!F31</f>
        <v>33.9731612026499</v>
      </c>
      <c r="U10" s="133" t="n">
        <f aca="false">هشترود!F31</f>
        <v>34.9589232651634</v>
      </c>
    </row>
    <row r="11" customFormat="false" ht="9" hidden="false" customHeight="true" outlineLevel="0" collapsed="false">
      <c r="A11" s="137"/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15.75" hidden="false" customHeight="true" outlineLevel="0" collapsed="false">
      <c r="A12" s="132" t="s">
        <v>42</v>
      </c>
      <c r="B12" s="133" t="n">
        <f aca="false">' استان'!F33</f>
        <v>0</v>
      </c>
      <c r="C12" s="133" t="n">
        <f aca="false">آذرشهر!F33</f>
        <v>0</v>
      </c>
      <c r="D12" s="133" t="n">
        <f aca="false">اسکو!F33</f>
        <v>0</v>
      </c>
      <c r="E12" s="133" t="n">
        <f aca="false">اهر!F33</f>
        <v>0</v>
      </c>
      <c r="F12" s="133" t="n">
        <f aca="false">'بستان آباد'!F33</f>
        <v>0</v>
      </c>
      <c r="G12" s="133" t="n">
        <f aca="false">بناب!F33</f>
        <v>0</v>
      </c>
      <c r="H12" s="133" t="n">
        <f aca="false">تبریز!F33</f>
        <v>0</v>
      </c>
      <c r="I12" s="133" t="n">
        <f aca="false">جلفا!F33</f>
        <v>0</v>
      </c>
      <c r="J12" s="133" t="n">
        <f aca="false">چاراویماق!F33</f>
        <v>0</v>
      </c>
      <c r="K12" s="133" t="n">
        <f aca="false">سراب!F33</f>
        <v>0</v>
      </c>
      <c r="L12" s="133" t="n">
        <f aca="false">شبستر!F33</f>
        <v>0</v>
      </c>
      <c r="M12" s="133" t="n">
        <f aca="false">'عجب شیر'!F33</f>
        <v>0</v>
      </c>
      <c r="N12" s="133" t="n">
        <f aca="false">کلیبر!F33</f>
        <v>0</v>
      </c>
      <c r="O12" s="133" t="n">
        <f aca="false">مراغه!F33</f>
        <v>0</v>
      </c>
      <c r="P12" s="133" t="n">
        <f aca="false">مرند!F33</f>
        <v>0</v>
      </c>
      <c r="Q12" s="133" t="n">
        <f aca="false">ملکان!F33</f>
        <v>0</v>
      </c>
      <c r="R12" s="133" t="n">
        <f aca="false">میانه!F33</f>
        <v>0</v>
      </c>
      <c r="S12" s="133" t="n">
        <f aca="false">ورزقان!F33</f>
        <v>0</v>
      </c>
      <c r="T12" s="133" t="n">
        <f aca="false">هریس!F33</f>
        <v>0</v>
      </c>
      <c r="U12" s="133" t="n">
        <f aca="false">هشترود!F33</f>
        <v>0</v>
      </c>
    </row>
    <row r="13" customFormat="false" ht="15.75" hidden="false" customHeight="true" outlineLevel="0" collapsed="false">
      <c r="A13" s="140" t="s">
        <v>43</v>
      </c>
      <c r="B13" s="133" t="n">
        <f aca="false">' استان'!F34</f>
        <v>0</v>
      </c>
      <c r="C13" s="133" t="n">
        <f aca="false">آذرشهر!F34</f>
        <v>0</v>
      </c>
      <c r="D13" s="133" t="n">
        <f aca="false">اسکو!F34</f>
        <v>0</v>
      </c>
      <c r="E13" s="133" t="n">
        <f aca="false">اهر!F34</f>
        <v>0</v>
      </c>
      <c r="F13" s="133" t="n">
        <f aca="false">'بستان آباد'!F34</f>
        <v>0</v>
      </c>
      <c r="G13" s="133" t="n">
        <f aca="false">بناب!F34</f>
        <v>0</v>
      </c>
      <c r="H13" s="133" t="n">
        <f aca="false">تبریز!F34</f>
        <v>0</v>
      </c>
      <c r="I13" s="133" t="n">
        <f aca="false">جلفا!F34</f>
        <v>0</v>
      </c>
      <c r="J13" s="133" t="n">
        <f aca="false">چاراویماق!F34</f>
        <v>0</v>
      </c>
      <c r="K13" s="133" t="n">
        <f aca="false">سراب!F34</f>
        <v>0</v>
      </c>
      <c r="L13" s="133" t="n">
        <f aca="false">شبستر!F34</f>
        <v>0</v>
      </c>
      <c r="M13" s="133" t="n">
        <f aca="false">'عجب شیر'!F34</f>
        <v>0</v>
      </c>
      <c r="N13" s="133" t="n">
        <f aca="false">کلیبر!F34</f>
        <v>0</v>
      </c>
      <c r="O13" s="133" t="n">
        <f aca="false">مراغه!F34</f>
        <v>0</v>
      </c>
      <c r="P13" s="133" t="n">
        <f aca="false">مرند!F34</f>
        <v>0</v>
      </c>
      <c r="Q13" s="133" t="n">
        <f aca="false">ملکان!F34</f>
        <v>0</v>
      </c>
      <c r="R13" s="133" t="n">
        <f aca="false">میانه!F34</f>
        <v>0</v>
      </c>
      <c r="S13" s="133" t="n">
        <f aca="false">ورزقان!F34</f>
        <v>0</v>
      </c>
      <c r="T13" s="133" t="n">
        <f aca="false">هریس!F34</f>
        <v>0</v>
      </c>
      <c r="U13" s="133" t="n">
        <f aca="false">هشترود!F34</f>
        <v>0</v>
      </c>
    </row>
    <row r="14" customFormat="false" ht="15.75" hidden="false" customHeight="true" outlineLevel="0" collapsed="false">
      <c r="A14" s="140" t="s">
        <v>44</v>
      </c>
      <c r="B14" s="133" t="n">
        <f aca="false">' استان'!F35</f>
        <v>0</v>
      </c>
      <c r="C14" s="133" t="n">
        <f aca="false">آذرشهر!F35</f>
        <v>0</v>
      </c>
      <c r="D14" s="133" t="n">
        <f aca="false">اسکو!F35</f>
        <v>0</v>
      </c>
      <c r="E14" s="133" t="n">
        <f aca="false">اهر!F35</f>
        <v>0</v>
      </c>
      <c r="F14" s="133" t="n">
        <f aca="false">'بستان آباد'!F35</f>
        <v>0</v>
      </c>
      <c r="G14" s="133" t="n">
        <f aca="false">بناب!F35</f>
        <v>0</v>
      </c>
      <c r="H14" s="133" t="n">
        <f aca="false">تبریز!F35</f>
        <v>0</v>
      </c>
      <c r="I14" s="133" t="n">
        <f aca="false">جلفا!F35</f>
        <v>0</v>
      </c>
      <c r="J14" s="133" t="n">
        <f aca="false">چاراویماق!F35</f>
        <v>0</v>
      </c>
      <c r="K14" s="133" t="n">
        <f aca="false">سراب!F35</f>
        <v>0</v>
      </c>
      <c r="L14" s="133" t="n">
        <f aca="false">شبستر!F35</f>
        <v>0</v>
      </c>
      <c r="M14" s="133" t="n">
        <f aca="false">'عجب شیر'!F35</f>
        <v>0</v>
      </c>
      <c r="N14" s="133" t="n">
        <f aca="false">کلیبر!F35</f>
        <v>0</v>
      </c>
      <c r="O14" s="133" t="n">
        <f aca="false">مراغه!F35</f>
        <v>0</v>
      </c>
      <c r="P14" s="133" t="n">
        <f aca="false">مرند!F35</f>
        <v>0</v>
      </c>
      <c r="Q14" s="133" t="n">
        <f aca="false">ملکان!F35</f>
        <v>0</v>
      </c>
      <c r="R14" s="133" t="n">
        <f aca="false">میانه!F35</f>
        <v>0</v>
      </c>
      <c r="S14" s="133" t="n">
        <f aca="false">ورزقان!F35</f>
        <v>0</v>
      </c>
      <c r="T14" s="133" t="n">
        <f aca="false">هریس!F35</f>
        <v>0</v>
      </c>
      <c r="U14" s="133" t="n">
        <f aca="false">هشترود!F35</f>
        <v>0</v>
      </c>
    </row>
    <row r="15" customFormat="false" ht="8.25" hidden="false" customHeight="true" outlineLevel="0" collapsed="false">
      <c r="A15" s="141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true" outlineLevel="0" collapsed="false">
      <c r="A16" s="134" t="s">
        <v>45</v>
      </c>
      <c r="B16" s="135" t="n">
        <f aca="false">' استان'!F37</f>
        <v>0</v>
      </c>
      <c r="C16" s="133" t="n">
        <f aca="false">آذرشهر!F37</f>
        <v>0</v>
      </c>
      <c r="D16" s="133" t="n">
        <f aca="false">اسکو!F37</f>
        <v>0</v>
      </c>
      <c r="E16" s="133" t="n">
        <f aca="false">اهر!F37</f>
        <v>0</v>
      </c>
      <c r="F16" s="133" t="n">
        <f aca="false">'بستان آباد'!F37</f>
        <v>0</v>
      </c>
      <c r="G16" s="133" t="n">
        <f aca="false">بناب!F37</f>
        <v>0</v>
      </c>
      <c r="H16" s="133" t="n">
        <f aca="false">تبریز!F37</f>
        <v>0</v>
      </c>
      <c r="I16" s="133" t="n">
        <f aca="false">جلفا!F37</f>
        <v>0</v>
      </c>
      <c r="J16" s="133" t="n">
        <f aca="false">چاراویماق!F37</f>
        <v>0</v>
      </c>
      <c r="K16" s="133" t="n">
        <f aca="false">سراب!F37</f>
        <v>0</v>
      </c>
      <c r="L16" s="133" t="n">
        <f aca="false">شبستر!F37</f>
        <v>0</v>
      </c>
      <c r="M16" s="133" t="n">
        <f aca="false">'عجب شیر'!F37</f>
        <v>0</v>
      </c>
      <c r="N16" s="133" t="n">
        <f aca="false">کلیبر!F37</f>
        <v>0</v>
      </c>
      <c r="O16" s="133" t="n">
        <f aca="false">مراغه!F37</f>
        <v>0</v>
      </c>
      <c r="P16" s="133" t="n">
        <f aca="false">مرند!F37</f>
        <v>0</v>
      </c>
      <c r="Q16" s="133" t="n">
        <f aca="false">ملکان!F37</f>
        <v>0</v>
      </c>
      <c r="R16" s="133" t="n">
        <f aca="false">میانه!F37</f>
        <v>0</v>
      </c>
      <c r="S16" s="133" t="n">
        <f aca="false">ورزقان!F37</f>
        <v>0</v>
      </c>
      <c r="T16" s="133" t="n">
        <f aca="false">هریس!F37</f>
        <v>0</v>
      </c>
      <c r="U16" s="133" t="n">
        <f aca="false">هشترود!F37</f>
        <v>0</v>
      </c>
    </row>
    <row r="17" customFormat="false" ht="15.75" hidden="false" customHeight="true" outlineLevel="0" collapsed="false">
      <c r="A17" s="142" t="s">
        <v>46</v>
      </c>
      <c r="B17" s="143" t="n">
        <f aca="false">' استان'!F38</f>
        <v>11.2237279578036</v>
      </c>
      <c r="C17" s="133" t="n">
        <f aca="false">آذرشهر!F38</f>
        <v>34.5882352941176</v>
      </c>
      <c r="D17" s="133" t="n">
        <f aca="false">اسکو!F38</f>
        <v>37.9381443298969</v>
      </c>
      <c r="E17" s="133" t="n">
        <f aca="false">اهر!F38</f>
        <v>9.67357636406957</v>
      </c>
      <c r="F17" s="133" t="n">
        <f aca="false">'بستان آباد'!F38</f>
        <v>8.6286594761171</v>
      </c>
      <c r="G17" s="133" t="n">
        <f aca="false">بناب!F38</f>
        <v>13.3086876155268</v>
      </c>
      <c r="H17" s="133" t="n">
        <f aca="false">تبریز!F38</f>
        <v>7.36734395556205</v>
      </c>
      <c r="I17" s="133" t="n">
        <f aca="false">جلفا!F38</f>
        <v>1.14099429502852</v>
      </c>
      <c r="J17" s="133" t="n">
        <f aca="false">چاراویماق!F38</f>
        <v>21.2536322125363</v>
      </c>
      <c r="K17" s="133" t="n">
        <f aca="false">سراب!F38</f>
        <v>5.47345374931582</v>
      </c>
      <c r="L17" s="133" t="n">
        <f aca="false">شبستر!F38</f>
        <v>18.4763874526026</v>
      </c>
      <c r="M17" s="133" t="n">
        <f aca="false">'عجب شیر'!F38</f>
        <v>36.0708534621578</v>
      </c>
      <c r="N17" s="133" t="n">
        <f aca="false">کلیبر!F38</f>
        <v>8.37988826815642</v>
      </c>
      <c r="O17" s="133" t="n">
        <f aca="false">مراغه!F38</f>
        <v>2.31853966606108</v>
      </c>
      <c r="P17" s="133" t="n">
        <f aca="false">مرند!F38</f>
        <v>14.8484848484848</v>
      </c>
      <c r="Q17" s="133" t="n">
        <f aca="false">ملکان!F38</f>
        <v>31.1760612386917</v>
      </c>
      <c r="R17" s="133" t="n">
        <f aca="false">میانه!F38</f>
        <v>18.3603663246166</v>
      </c>
      <c r="S17" s="133" t="n">
        <f aca="false">ورزقان!F38</f>
        <v>0</v>
      </c>
      <c r="T17" s="133" t="n">
        <f aca="false">هریس!F38</f>
        <v>6.04099244875944</v>
      </c>
      <c r="U17" s="133" t="n">
        <f aca="false">هشترود!F38</f>
        <v>1.13783294543574</v>
      </c>
    </row>
    <row r="18" customFormat="false" ht="15.75" hidden="false" customHeight="true" outlineLevel="0" collapsed="false">
      <c r="A18" s="136" t="s">
        <v>47</v>
      </c>
      <c r="B18" s="135" t="n">
        <f aca="false">' استان'!F39</f>
        <v>42.4048083275593</v>
      </c>
      <c r="C18" s="133" t="n">
        <f aca="false">آذرشهر!F39</f>
        <v>75.1372549019608</v>
      </c>
      <c r="D18" s="133" t="n">
        <f aca="false">اسکو!F39</f>
        <v>145.887743413517</v>
      </c>
      <c r="E18" s="133" t="n">
        <f aca="false">اهر!F39</f>
        <v>15.6302120562306</v>
      </c>
      <c r="F18" s="133" t="n">
        <f aca="false">'بستان آباد'!F39</f>
        <v>40.9518917993494</v>
      </c>
      <c r="G18" s="133" t="n">
        <f aca="false">بناب!F39</f>
        <v>72.0887245841035</v>
      </c>
      <c r="H18" s="133" t="n">
        <f aca="false">تبریز!F39</f>
        <v>23.4371193295327</v>
      </c>
      <c r="I18" s="133" t="n">
        <f aca="false">جلفا!F39</f>
        <v>11.7359413202934</v>
      </c>
      <c r="J18" s="133" t="n">
        <f aca="false">چاراویماق!F39</f>
        <v>104.275633042756</v>
      </c>
      <c r="K18" s="133" t="n">
        <f aca="false">سراب!F39</f>
        <v>61.0837438423645</v>
      </c>
      <c r="L18" s="133" t="n">
        <f aca="false">شبستر!F39</f>
        <v>87.2802481902792</v>
      </c>
      <c r="M18" s="133" t="n">
        <f aca="false">'عجب شیر'!F39</f>
        <v>96.4895330112721</v>
      </c>
      <c r="N18" s="133" t="n">
        <f aca="false">کلیبر!F39</f>
        <v>36.9646182495345</v>
      </c>
      <c r="O18" s="133" t="n">
        <f aca="false">مراغه!F39</f>
        <v>29.1374686391556</v>
      </c>
      <c r="P18" s="133" t="n">
        <f aca="false">مرند!F39</f>
        <v>82.7272727272727</v>
      </c>
      <c r="Q18" s="133" t="n">
        <f aca="false">ملکان!F39</f>
        <v>44.5372303409882</v>
      </c>
      <c r="R18" s="133" t="n">
        <f aca="false">میانه!F39</f>
        <v>67.4831733421604</v>
      </c>
      <c r="S18" s="133" t="n">
        <f aca="false">ورزقان!F39</f>
        <v>4.60282108389013</v>
      </c>
      <c r="T18" s="133" t="n">
        <f aca="false">هریس!F39</f>
        <v>45.3074433656958</v>
      </c>
      <c r="U18" s="133" t="n">
        <f aca="false">هشترود!F39</f>
        <v>13.8608740625808</v>
      </c>
    </row>
    <row r="19" customFormat="false" ht="7.5" hidden="false" customHeight="true" outlineLevel="0" collapsed="false">
      <c r="A19" s="137"/>
      <c r="B19" s="138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</row>
    <row r="20" s="58" customFormat="true" ht="15.75" hidden="false" customHeight="true" outlineLevel="0" collapsed="false">
      <c r="A20" s="144" t="s">
        <v>48</v>
      </c>
      <c r="B20" s="145" t="n">
        <f aca="false">' استان'!F41</f>
        <v>10.7437496216478</v>
      </c>
      <c r="C20" s="146" t="n">
        <f aca="false">آذرشهر!F41</f>
        <v>7.41301907968575</v>
      </c>
      <c r="D20" s="146" t="n">
        <f aca="false">اسکو!F41</f>
        <v>9.48967551622419</v>
      </c>
      <c r="E20" s="146" t="n">
        <f aca="false">اهر!F41</f>
        <v>13.6781818181818</v>
      </c>
      <c r="F20" s="146" t="n">
        <f aca="false">'بستان آباد'!F41</f>
        <v>8.11130434782609</v>
      </c>
      <c r="G20" s="146" t="n">
        <f aca="false">بناب!F41</f>
        <v>12.04</v>
      </c>
      <c r="H20" s="146" t="n">
        <f aca="false">تبریز!F41</f>
        <v>8.02009456264775</v>
      </c>
      <c r="I20" s="146" t="n">
        <f aca="false">جلفا!F41</f>
        <v>6.92424242424242</v>
      </c>
      <c r="J20" s="146" t="n">
        <f aca="false">چاراویماق!F41</f>
        <v>28.6867469879518</v>
      </c>
      <c r="K20" s="146" t="n">
        <f aca="false">سراب!F41</f>
        <v>7.75460122699387</v>
      </c>
      <c r="L20" s="146" t="n">
        <f aca="false">شبستر!F41</f>
        <v>9.44961240310078</v>
      </c>
      <c r="M20" s="146" t="n">
        <f aca="false">'عجب شیر'!F41</f>
        <v>29.8929254302103</v>
      </c>
      <c r="N20" s="146" t="n">
        <f aca="false">کلیبر!F41</f>
        <v>9.0763723150358</v>
      </c>
      <c r="O20" s="146" t="n">
        <f aca="false">مراغه!F41</f>
        <v>9.81111111111111</v>
      </c>
      <c r="P20" s="146" t="n">
        <f aca="false">مرند!F41</f>
        <v>12.510101010101</v>
      </c>
      <c r="Q20" s="146" t="n">
        <f aca="false">ملکان!F41</f>
        <v>17.2064516129032</v>
      </c>
      <c r="R20" s="146" t="n">
        <f aca="false">میانه!F41</f>
        <v>10.6696012428793</v>
      </c>
      <c r="S20" s="146" t="n">
        <f aca="false">ورزقان!F41</f>
        <v>9</v>
      </c>
      <c r="T20" s="146" t="n">
        <f aca="false">هریس!F41</f>
        <v>27.5865384615385</v>
      </c>
      <c r="U20" s="146" t="n">
        <f aca="false">هشترود!F41</f>
        <v>11.1165048543689</v>
      </c>
    </row>
    <row r="21" customFormat="false" ht="15.75" hidden="false" customHeight="true" outlineLevel="0" collapsed="false">
      <c r="A21" s="134" t="s">
        <v>49</v>
      </c>
      <c r="B21" s="135" t="n">
        <f aca="false">' استان'!F42</f>
        <v>4.63853744173376</v>
      </c>
      <c r="C21" s="133" t="n">
        <f aca="false">آذرشهر!F42</f>
        <v>2.42424242424242</v>
      </c>
      <c r="D21" s="133" t="n">
        <f aca="false">اسکو!F42</f>
        <v>2.99016715830875</v>
      </c>
      <c r="E21" s="133" t="n">
        <f aca="false">اهر!F42</f>
        <v>2.48545454545455</v>
      </c>
      <c r="F21" s="133" t="n">
        <f aca="false">'بستان آباد'!F42</f>
        <v>4.93739130434783</v>
      </c>
      <c r="G21" s="133" t="n">
        <f aca="false">بناب!F42</f>
        <v>4.58615384615385</v>
      </c>
      <c r="H21" s="133" t="n">
        <f aca="false">تبریز!F42</f>
        <v>3.37328605200946</v>
      </c>
      <c r="I21" s="133" t="n">
        <f aca="false">جلفا!F42</f>
        <v>2.24242424242424</v>
      </c>
      <c r="J21" s="133" t="n">
        <f aca="false">چاراویماق!F42</f>
        <v>15.3373493975904</v>
      </c>
      <c r="K21" s="133" t="n">
        <f aca="false">سراب!F42</f>
        <v>3.85378323108384</v>
      </c>
      <c r="L21" s="133" t="n">
        <f aca="false">شبستر!F42</f>
        <v>5.3078626799557</v>
      </c>
      <c r="M21" s="133" t="n">
        <f aca="false">'عجب شیر'!F42</f>
        <v>14.4474187380497</v>
      </c>
      <c r="N21" s="133" t="n">
        <f aca="false">کلیبر!F42</f>
        <v>2.35560859188544</v>
      </c>
      <c r="O21" s="133" t="n">
        <f aca="false">مراغه!F42</f>
        <v>7.27222222222222</v>
      </c>
      <c r="P21" s="133" t="n">
        <f aca="false">مرند!F42</f>
        <v>5.24747474747475</v>
      </c>
      <c r="Q21" s="133" t="n">
        <f aca="false">ملکان!F42</f>
        <v>3.30967741935484</v>
      </c>
      <c r="R21" s="133" t="n">
        <f aca="false">میانه!F42</f>
        <v>4.43552563438633</v>
      </c>
      <c r="S21" s="133" t="n">
        <f aca="false">ورزقان!F42</f>
        <v>2.2</v>
      </c>
      <c r="T21" s="133" t="n">
        <f aca="false">هریس!F42</f>
        <v>14.1105769230769</v>
      </c>
      <c r="U21" s="133" t="n">
        <f aca="false">هشترود!F42</f>
        <v>4.89805825242719</v>
      </c>
    </row>
    <row r="22" customFormat="false" ht="15.75" hidden="false" customHeight="true" outlineLevel="0" collapsed="false">
      <c r="A22" s="134" t="s">
        <v>50</v>
      </c>
      <c r="B22" s="135" t="n">
        <f aca="false">' استان'!F43</f>
        <v>2.18209334705491</v>
      </c>
      <c r="C22" s="133" t="n">
        <f aca="false">آذرشهر!F43</f>
        <v>1.74298540965208</v>
      </c>
      <c r="D22" s="133" t="n">
        <f aca="false">اسکو!F43</f>
        <v>3.47590953785644</v>
      </c>
      <c r="E22" s="133" t="n">
        <f aca="false">اهر!F43</f>
        <v>7.80181818181818</v>
      </c>
      <c r="F22" s="133" t="n">
        <f aca="false">'بستان آباد'!F43</f>
        <v>0.843478260869565</v>
      </c>
      <c r="G22" s="133" t="n">
        <f aca="false">بناب!F43</f>
        <v>2.71538461538462</v>
      </c>
      <c r="H22" s="133" t="n">
        <f aca="false">تبریز!F43</f>
        <v>1.74822695035461</v>
      </c>
      <c r="I22" s="133" t="n">
        <f aca="false">جلفا!F43</f>
        <v>1.08585858585859</v>
      </c>
      <c r="J22" s="133" t="n">
        <f aca="false">چاراویماق!F43</f>
        <v>3.66265060240964</v>
      </c>
      <c r="K22" s="133" t="n">
        <f aca="false">سراب!F43</f>
        <v>0.618609406952965</v>
      </c>
      <c r="L22" s="133" t="n">
        <f aca="false">شبستر!F43</f>
        <v>1.25138427464009</v>
      </c>
      <c r="M22" s="133" t="n">
        <f aca="false">'عجب شیر'!F43</f>
        <v>10.189292543021</v>
      </c>
      <c r="N22" s="133" t="n">
        <f aca="false">کلیبر!F43</f>
        <v>0.997613365155131</v>
      </c>
      <c r="O22" s="133" t="n">
        <f aca="false">مراغه!F43</f>
        <v>0.551851851851852</v>
      </c>
      <c r="P22" s="133" t="n">
        <f aca="false">مرند!F43</f>
        <v>2.49915824915825</v>
      </c>
      <c r="Q22" s="133" t="n">
        <f aca="false">ملکان!F43</f>
        <v>1.17096774193548</v>
      </c>
      <c r="R22" s="133" t="n">
        <f aca="false">میانه!F43</f>
        <v>1.00155359917141</v>
      </c>
      <c r="S22" s="133" t="n">
        <f aca="false">ورزقان!F43</f>
        <v>0</v>
      </c>
      <c r="T22" s="133" t="n">
        <f aca="false">هریس!F43</f>
        <v>4.65384615384615</v>
      </c>
      <c r="U22" s="133" t="n">
        <f aca="false">هشترود!F43</f>
        <v>3.13106796116505</v>
      </c>
    </row>
    <row r="23" customFormat="false" ht="15.75" hidden="false" customHeight="true" outlineLevel="0" collapsed="false">
      <c r="A23" s="134" t="s">
        <v>51</v>
      </c>
      <c r="B23" s="135" t="n">
        <f aca="false">' استان'!F44</f>
        <v>3.92311883285913</v>
      </c>
      <c r="C23" s="133" t="n">
        <f aca="false">آذرشهر!F44</f>
        <v>3.24579124579125</v>
      </c>
      <c r="D23" s="133" t="n">
        <f aca="false">اسکو!F44</f>
        <v>3.023598820059</v>
      </c>
      <c r="E23" s="133" t="n">
        <f aca="false">اهر!F44</f>
        <v>3.39090909090909</v>
      </c>
      <c r="F23" s="133" t="n">
        <f aca="false">'بستان آباد'!F44</f>
        <v>2.3304347826087</v>
      </c>
      <c r="G23" s="133" t="n">
        <f aca="false">بناب!F44</f>
        <v>4.73846153846154</v>
      </c>
      <c r="H23" s="133" t="n">
        <f aca="false">تبریز!F44</f>
        <v>2.89858156028369</v>
      </c>
      <c r="I23" s="133" t="n">
        <f aca="false">جلفا!F44</f>
        <v>3.5959595959596</v>
      </c>
      <c r="J23" s="133" t="n">
        <f aca="false">چاراویماق!F44</f>
        <v>9.68674698795181</v>
      </c>
      <c r="K23" s="133" t="n">
        <f aca="false">سراب!F44</f>
        <v>3.28220858895706</v>
      </c>
      <c r="L23" s="133" t="n">
        <f aca="false">شبستر!F44</f>
        <v>2.89036544850498</v>
      </c>
      <c r="M23" s="133" t="n">
        <f aca="false">'عجب شیر'!F44</f>
        <v>5.25621414913958</v>
      </c>
      <c r="N23" s="133" t="n">
        <f aca="false">کلیبر!F44</f>
        <v>5.72315035799523</v>
      </c>
      <c r="O23" s="133" t="n">
        <f aca="false">مراغه!F44</f>
        <v>1.98703703703704</v>
      </c>
      <c r="P23" s="133" t="n">
        <f aca="false">مرند!F44</f>
        <v>4.76346801346801</v>
      </c>
      <c r="Q23" s="133" t="n">
        <f aca="false">ملکان!F44</f>
        <v>12.7258064516129</v>
      </c>
      <c r="R23" s="133" t="n">
        <f aca="false">میانه!F44</f>
        <v>5.2325220093216</v>
      </c>
      <c r="S23" s="133" t="n">
        <f aca="false">ورزقان!F44</f>
        <v>6.8</v>
      </c>
      <c r="T23" s="133" t="n">
        <f aca="false">هریس!F44</f>
        <v>8.82211538461539</v>
      </c>
      <c r="U23" s="133" t="n">
        <f aca="false">هشترود!F44</f>
        <v>3.0873786407767</v>
      </c>
    </row>
    <row r="24" customFormat="false" ht="15.75" hidden="false" customHeight="true" outlineLevel="0" collapsed="false">
      <c r="A24" s="134" t="s">
        <v>52</v>
      </c>
      <c r="B24" s="135" t="n">
        <f aca="false">' استان'!F45</f>
        <v>2.63914280525456</v>
      </c>
      <c r="C24" s="133" t="n">
        <f aca="false">آذرشهر!F45</f>
        <v>2.43658810325477</v>
      </c>
      <c r="D24" s="133" t="n">
        <f aca="false">اسکو!F45</f>
        <v>2.09439528023599</v>
      </c>
      <c r="E24" s="133" t="n">
        <f aca="false">اهر!F45</f>
        <v>2.33454545454545</v>
      </c>
      <c r="F24" s="133" t="n">
        <f aca="false">'بستان آباد'!F45</f>
        <v>0.987826086956522</v>
      </c>
      <c r="G24" s="133" t="n">
        <f aca="false">بناب!F45</f>
        <v>4.20769230769231</v>
      </c>
      <c r="H24" s="133" t="n">
        <f aca="false">تبریز!F45</f>
        <v>1.53191489361702</v>
      </c>
      <c r="I24" s="133" t="n">
        <f aca="false">جلفا!F45</f>
        <v>2.74747474747475</v>
      </c>
      <c r="J24" s="133" t="n">
        <f aca="false">چاراویماق!F45</f>
        <v>6.285140562249</v>
      </c>
      <c r="K24" s="133" t="n">
        <f aca="false">سراب!F45</f>
        <v>2.1840490797546</v>
      </c>
      <c r="L24" s="133" t="n">
        <f aca="false">شبستر!F45</f>
        <v>1.79346622369878</v>
      </c>
      <c r="M24" s="133" t="n">
        <f aca="false">'عجب شیر'!F45</f>
        <v>3.70363288718929</v>
      </c>
      <c r="N24" s="133" t="n">
        <f aca="false">کلیبر!F45</f>
        <v>4.3890214797136</v>
      </c>
      <c r="O24" s="133" t="n">
        <f aca="false">مراغه!F45</f>
        <v>1.19074074074074</v>
      </c>
      <c r="P24" s="133" t="n">
        <f aca="false">مرند!F45</f>
        <v>2.53956228956229</v>
      </c>
      <c r="Q24" s="133" t="n">
        <f aca="false">ملکان!F45</f>
        <v>10.5258064516129</v>
      </c>
      <c r="R24" s="133" t="n">
        <f aca="false">میانه!F45</f>
        <v>4.18228896944588</v>
      </c>
      <c r="S24" s="133" t="n">
        <f aca="false">ورزقان!F45</f>
        <v>3.6</v>
      </c>
      <c r="T24" s="133" t="n">
        <f aca="false">هریس!F45</f>
        <v>5.79326923076923</v>
      </c>
      <c r="U24" s="133" t="n">
        <f aca="false">هشترود!F45</f>
        <v>2.83495145631068</v>
      </c>
    </row>
    <row r="25" customFormat="false" ht="15.75" hidden="false" customHeight="true" outlineLevel="0" collapsed="false">
      <c r="A25" s="134" t="s">
        <v>53</v>
      </c>
      <c r="B25" s="135" t="n">
        <f aca="false">' استان'!F46</f>
        <v>0.658211756159574</v>
      </c>
      <c r="C25" s="133" t="n">
        <f aca="false">آذرشهر!F46</f>
        <v>0.0594837261503928</v>
      </c>
      <c r="D25" s="133" t="n">
        <f aca="false">اسکو!F46</f>
        <v>0.309734513274336</v>
      </c>
      <c r="E25" s="133" t="n">
        <f aca="false">اهر!F46</f>
        <v>0.178181818181818</v>
      </c>
      <c r="F25" s="133" t="n">
        <f aca="false">'بستان آباد'!F46</f>
        <v>0.921739130434783</v>
      </c>
      <c r="G25" s="133" t="n">
        <f aca="false">بناب!F46</f>
        <v>0.0892307692307692</v>
      </c>
      <c r="H25" s="133" t="n">
        <f aca="false">تبریز!F46</f>
        <v>0.731678486997636</v>
      </c>
      <c r="I25" s="133" t="n">
        <f aca="false">جلفا!F46</f>
        <v>0.45959595959596</v>
      </c>
      <c r="J25" s="133" t="n">
        <f aca="false">چاراویماق!F46</f>
        <v>1.98795180722892</v>
      </c>
      <c r="K25" s="133" t="n">
        <f aca="false">سراب!F46</f>
        <v>0.807770961145194</v>
      </c>
      <c r="L25" s="133" t="n">
        <f aca="false">شبستر!F46</f>
        <v>0.669988925802879</v>
      </c>
      <c r="M25" s="133" t="n">
        <f aca="false">'عجب شیر'!F46</f>
        <v>0.646271510516252</v>
      </c>
      <c r="N25" s="133" t="n">
        <f aca="false">کلیبر!F46</f>
        <v>0.556085918854415</v>
      </c>
      <c r="O25" s="133" t="n">
        <f aca="false">مراغه!F46</f>
        <v>0.546296296296296</v>
      </c>
      <c r="P25" s="133" t="n">
        <f aca="false">مرند!F46</f>
        <v>1.53703703703704</v>
      </c>
      <c r="Q25" s="133" t="n">
        <f aca="false">ملکان!F46</f>
        <v>0.358064516129032</v>
      </c>
      <c r="R25" s="133" t="n">
        <f aca="false">میانه!F46</f>
        <v>0.522009321595028</v>
      </c>
      <c r="S25" s="133" t="n">
        <f aca="false">ورزقان!F46</f>
        <v>0</v>
      </c>
      <c r="T25" s="133" t="n">
        <f aca="false">هریس!F46</f>
        <v>1.5</v>
      </c>
      <c r="U25" s="133" t="n">
        <f aca="false">هشترود!F46</f>
        <v>0.0728155339805825</v>
      </c>
    </row>
    <row r="26" customFormat="false" ht="15.75" hidden="false" customHeight="true" outlineLevel="0" collapsed="false">
      <c r="A26" s="134" t="s">
        <v>54</v>
      </c>
      <c r="B26" s="135" t="n">
        <f aca="false">' استان'!F47</f>
        <v>0.434529935226103</v>
      </c>
      <c r="C26" s="133" t="n">
        <f aca="false">آذرشهر!F47</f>
        <v>0.717171717171717</v>
      </c>
      <c r="D26" s="133" t="n">
        <f aca="false">اسکو!F47</f>
        <v>0.438544739429695</v>
      </c>
      <c r="E26" s="133" t="n">
        <f aca="false">اهر!F47</f>
        <v>0.514545454545455</v>
      </c>
      <c r="F26" s="133" t="n">
        <f aca="false">'بستان آباد'!F47</f>
        <v>0.39304347826087</v>
      </c>
      <c r="G26" s="133" t="n">
        <f aca="false">بناب!F47</f>
        <v>0.370769230769231</v>
      </c>
      <c r="H26" s="133" t="n">
        <f aca="false">تبریز!F47</f>
        <v>0.501182033096927</v>
      </c>
      <c r="I26" s="133" t="n">
        <f aca="false">جلفا!F47</f>
        <v>0.196969696969697</v>
      </c>
      <c r="J26" s="133" t="n">
        <f aca="false">چاراویماق!F47</f>
        <v>1.04016064257028</v>
      </c>
      <c r="K26" s="133" t="n">
        <f aca="false">سراب!F47</f>
        <v>0.133946830265849</v>
      </c>
      <c r="L26" s="133" t="n">
        <f aca="false">شبستر!F47</f>
        <v>0.27906976744186</v>
      </c>
      <c r="M26" s="133" t="n">
        <f aca="false">'عجب شیر'!F47</f>
        <v>0.762906309751434</v>
      </c>
      <c r="N26" s="133" t="n">
        <f aca="false">کلیبر!F47</f>
        <v>0.484486873508353</v>
      </c>
      <c r="O26" s="133" t="n">
        <f aca="false">مراغه!F47</f>
        <v>0.246296296296296</v>
      </c>
      <c r="P26" s="133" t="n">
        <f aca="false">مرند!F47</f>
        <v>0.394781144781145</v>
      </c>
      <c r="Q26" s="133" t="n">
        <f aca="false">ملکان!F47</f>
        <v>1.51935483870968</v>
      </c>
      <c r="R26" s="133" t="n">
        <f aca="false">میانه!F47</f>
        <v>0.228379078197825</v>
      </c>
      <c r="S26" s="133" t="n">
        <f aca="false">ورزقان!F47</f>
        <v>0</v>
      </c>
      <c r="T26" s="133" t="n">
        <f aca="false">هریس!F47</f>
        <v>0.658653846153846</v>
      </c>
      <c r="U26" s="133" t="n">
        <f aca="false">هشترود!F47</f>
        <v>0.179611650485437</v>
      </c>
    </row>
    <row r="27" customFormat="false" ht="15.75" hidden="false" customHeight="true" outlineLevel="0" collapsed="false">
      <c r="A27" s="134" t="s">
        <v>55</v>
      </c>
      <c r="B27" s="135" t="n">
        <f aca="false">' استان'!F48</f>
        <v>55.6213930808876</v>
      </c>
      <c r="C27" s="133" t="n">
        <f aca="false">آذرشهر!F48</f>
        <v>53.6998616874136</v>
      </c>
      <c r="D27" s="133" t="n">
        <f aca="false">اسکو!F48</f>
        <v>114.959349593496</v>
      </c>
      <c r="E27" s="133" t="n">
        <f aca="false">اهر!F48</f>
        <v>230.080428954424</v>
      </c>
      <c r="F27" s="133" t="n">
        <f aca="false">'بستان آباد'!F48</f>
        <v>36.1940298507463</v>
      </c>
      <c r="G27" s="133" t="n">
        <f aca="false">بناب!F48</f>
        <v>57.3051948051948</v>
      </c>
      <c r="H27" s="133" t="n">
        <f aca="false">تبریز!F48</f>
        <v>60.3131881575728</v>
      </c>
      <c r="I27" s="133" t="n">
        <f aca="false">جلفا!F48</f>
        <v>30.1966292134831</v>
      </c>
      <c r="J27" s="133" t="n">
        <f aca="false">چاراویماق!F48</f>
        <v>37.8109452736318</v>
      </c>
      <c r="K27" s="133" t="n">
        <f aca="false">سراب!F48</f>
        <v>18.8473520249221</v>
      </c>
      <c r="L27" s="133" t="n">
        <f aca="false">شبستر!F48</f>
        <v>43.2950191570881</v>
      </c>
      <c r="M27" s="133" t="n">
        <f aca="false">'عجب شیر'!F48</f>
        <v>193.852309930884</v>
      </c>
      <c r="N27" s="133" t="n">
        <f aca="false">کلیبر!F48</f>
        <v>17.4311926605505</v>
      </c>
      <c r="O27" s="133" t="n">
        <f aca="false">مراغه!F48</f>
        <v>27.7726001863933</v>
      </c>
      <c r="P27" s="133" t="n">
        <f aca="false">مرند!F48</f>
        <v>52.4650998409613</v>
      </c>
      <c r="Q27" s="133" t="n">
        <f aca="false">ملکان!F48</f>
        <v>9.20152091254753</v>
      </c>
      <c r="R27" s="133" t="n">
        <f aca="false">میانه!F48</f>
        <v>19.1409342834521</v>
      </c>
      <c r="S27" s="133" t="n">
        <f aca="false">ورزقان!F48</f>
        <v>0</v>
      </c>
      <c r="T27" s="133" t="n">
        <f aca="false">هریس!F48</f>
        <v>52.7520435967302</v>
      </c>
      <c r="U27" s="133" t="n">
        <f aca="false">هشترود!F48</f>
        <v>101.415094339623</v>
      </c>
    </row>
    <row r="28" customFormat="false" ht="15.75" hidden="false" customHeight="true" outlineLevel="0" collapsed="false">
      <c r="A28" s="134" t="s">
        <v>56</v>
      </c>
      <c r="B28" s="135" t="n">
        <f aca="false">' استان'!F49</f>
        <v>116.061017490616</v>
      </c>
      <c r="C28" s="133" t="n">
        <f aca="false">آذرشهر!F49</f>
        <v>851.372549019608</v>
      </c>
      <c r="D28" s="133" t="n">
        <f aca="false">اسکو!F49</f>
        <v>22.7030483905351</v>
      </c>
      <c r="E28" s="133" t="n">
        <f aca="false">اهر!F49</f>
        <v>65.0455927051672</v>
      </c>
      <c r="F28" s="133" t="n">
        <f aca="false">'بستان آباد'!F49</f>
        <v>12.5942350332594</v>
      </c>
      <c r="G28" s="133" t="n">
        <f aca="false">بناب!F49</f>
        <v>42.3309085280916</v>
      </c>
      <c r="H28" s="133" t="n">
        <f aca="false">تبریز!F49</f>
        <v>39.0573202338617</v>
      </c>
      <c r="I28" s="133" t="n">
        <f aca="false">جلفا!F49</f>
        <v>63.1090487238979</v>
      </c>
      <c r="J28" s="133" t="n">
        <f aca="false">چاراویماق!F49</f>
        <v>636.178861788618</v>
      </c>
      <c r="K28" s="133" t="n">
        <f aca="false">سراب!F49</f>
        <v>37.7185237506622</v>
      </c>
      <c r="L28" s="133" t="n">
        <f aca="false">شبستر!F49</f>
        <v>143.955555555556</v>
      </c>
      <c r="M28" s="133" t="n">
        <f aca="false">'عجب شیر'!F49</f>
        <v>21.3420008814456</v>
      </c>
      <c r="N28" s="133" t="n">
        <f aca="false">کلیبر!F49</f>
        <v>399.782608695652</v>
      </c>
      <c r="O28" s="133" t="n">
        <f aca="false">مراغه!F49</f>
        <v>21.1165845648604</v>
      </c>
      <c r="P28" s="133" t="n">
        <f aca="false">مرند!F49</f>
        <v>31.148048730126</v>
      </c>
      <c r="Q28" s="133" t="e">
        <f aca="false">ملکان!F49</f>
        <v>#DIV/0!</v>
      </c>
      <c r="R28" s="133" t="n">
        <f aca="false">میانه!F49</f>
        <v>52.1200387221684</v>
      </c>
      <c r="S28" s="133" t="e">
        <f aca="false">ورزقان!F49</f>
        <v>#DIV/0!</v>
      </c>
      <c r="T28" s="133" t="n">
        <f aca="false">هریس!F49</f>
        <v>233.075435203095</v>
      </c>
      <c r="U28" s="133" t="n">
        <f aca="false">هشترود!F49</f>
        <v>47.5957620211899</v>
      </c>
    </row>
    <row r="29" customFormat="false" ht="9" hidden="false" customHeight="true" outlineLevel="0" collapsed="false">
      <c r="A29" s="137"/>
      <c r="B29" s="138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true" outlineLevel="0" collapsed="false">
      <c r="A30" s="134" t="s">
        <v>57</v>
      </c>
      <c r="B30" s="135" t="n">
        <f aca="false">' استان'!F51</f>
        <v>43.1742883544817</v>
      </c>
      <c r="C30" s="133" t="n">
        <f aca="false">آذرشهر!F51</f>
        <v>32.7024981074943</v>
      </c>
      <c r="D30" s="133" t="n">
        <f aca="false">اسکو!F51</f>
        <v>31.5096881152212</v>
      </c>
      <c r="E30" s="133" t="n">
        <f aca="false">اهر!F51</f>
        <v>18.1709424431743</v>
      </c>
      <c r="F30" s="133" t="n">
        <f aca="false">'بستان آباد'!F51</f>
        <v>60.8704974271012</v>
      </c>
      <c r="G30" s="133" t="n">
        <f aca="false">بناب!F51</f>
        <v>38.0909787886532</v>
      </c>
      <c r="H30" s="133" t="n">
        <f aca="false">تبریز!F51</f>
        <v>42.0604274134119</v>
      </c>
      <c r="I30" s="133" t="n">
        <f aca="false">جلفا!F51</f>
        <v>32.3851203501094</v>
      </c>
      <c r="J30" s="133" t="n">
        <f aca="false">چاراویماق!F51</f>
        <v>53.464930701386</v>
      </c>
      <c r="K30" s="133" t="n">
        <f aca="false">سراب!F51</f>
        <v>49.6967299578059</v>
      </c>
      <c r="L30" s="133" t="n">
        <f aca="false">شبستر!F51</f>
        <v>56.1701628969882</v>
      </c>
      <c r="M30" s="133" t="n">
        <f aca="false">'عجب شیر'!F51</f>
        <v>48.3305615965204</v>
      </c>
      <c r="N30" s="133" t="n">
        <f aca="false">کلیبر!F51</f>
        <v>25.9531948461741</v>
      </c>
      <c r="O30" s="133" t="n">
        <f aca="false">مراغه!F51</f>
        <v>74.1223103057758</v>
      </c>
      <c r="P30" s="133" t="n">
        <f aca="false">مرند!F51</f>
        <v>41.9459023011708</v>
      </c>
      <c r="Q30" s="133" t="n">
        <f aca="false">ملکان!F51</f>
        <v>19.2350956130484</v>
      </c>
      <c r="R30" s="133" t="n">
        <f aca="false">میانه!F51</f>
        <v>41.5716157841091</v>
      </c>
      <c r="S30" s="133" t="n">
        <f aca="false">ورزقان!F51</f>
        <v>24.4444444444444</v>
      </c>
      <c r="T30" s="133" t="n">
        <f aca="false">هریس!F51</f>
        <v>51.1502265597769</v>
      </c>
      <c r="U30" s="133" t="n">
        <f aca="false">هشترود!F51</f>
        <v>44.061135371179</v>
      </c>
    </row>
    <row r="31" customFormat="false" ht="15.75" hidden="false" customHeight="true" outlineLevel="0" collapsed="false">
      <c r="A31" s="134" t="s">
        <v>58</v>
      </c>
      <c r="B31" s="135" t="n">
        <f aca="false">' استان'!F52</f>
        <v>20.3103518222182</v>
      </c>
      <c r="C31" s="133" t="n">
        <f aca="false">آذرشهر!F52</f>
        <v>23.5124905374716</v>
      </c>
      <c r="D31" s="133" t="n">
        <f aca="false">اسکو!F52</f>
        <v>36.6283286706041</v>
      </c>
      <c r="E31" s="133" t="n">
        <f aca="false">اهر!F52</f>
        <v>57.0384155257211</v>
      </c>
      <c r="F31" s="133" t="n">
        <f aca="false">'بستان آباد'!F52</f>
        <v>10.3987993138937</v>
      </c>
      <c r="G31" s="133" t="n">
        <f aca="false">بناب!F52</f>
        <v>22.5530283669819</v>
      </c>
      <c r="H31" s="133" t="n">
        <f aca="false">تبریز!F52</f>
        <v>21.798084008843</v>
      </c>
      <c r="I31" s="133" t="n">
        <f aca="false">جلفا!F52</f>
        <v>15.6819839533187</v>
      </c>
      <c r="J31" s="133" t="n">
        <f aca="false">چاراویماق!F52</f>
        <v>12.7677446451071</v>
      </c>
      <c r="K31" s="133" t="n">
        <f aca="false">سراب!F52</f>
        <v>7.97732067510549</v>
      </c>
      <c r="L31" s="133" t="n">
        <f aca="false">شبستر!F52</f>
        <v>13.242704793156</v>
      </c>
      <c r="M31" s="133" t="n">
        <f aca="false">'عجب شیر'!F52</f>
        <v>34.0859664833056</v>
      </c>
      <c r="N31" s="133" t="n">
        <f aca="false">کلیبر!F52</f>
        <v>10.991322640021</v>
      </c>
      <c r="O31" s="133" t="n">
        <f aca="false">مراغه!F52</f>
        <v>5.62476406191016</v>
      </c>
      <c r="P31" s="133" t="n">
        <f aca="false">مرند!F52</f>
        <v>19.9771228636792</v>
      </c>
      <c r="Q31" s="133" t="n">
        <f aca="false">ملکان!F52</f>
        <v>6.80539932508436</v>
      </c>
      <c r="R31" s="133" t="n">
        <f aca="false">میانه!F52</f>
        <v>9.38698247827986</v>
      </c>
      <c r="S31" s="133" t="n">
        <f aca="false">ورزقان!F52</f>
        <v>0</v>
      </c>
      <c r="T31" s="133" t="n">
        <f aca="false">هریس!F52</f>
        <v>16.8699895433949</v>
      </c>
      <c r="U31" s="133" t="n">
        <f aca="false">هشترود!F52</f>
        <v>28.1659388646288</v>
      </c>
    </row>
    <row r="32" customFormat="false" ht="15.75" hidden="false" customHeight="true" outlineLevel="0" collapsed="false">
      <c r="A32" s="134" t="s">
        <v>59</v>
      </c>
      <c r="B32" s="135" t="n">
        <f aca="false">' استان'!F53</f>
        <v>36.5153598233001</v>
      </c>
      <c r="C32" s="133" t="n">
        <f aca="false">آذرشهر!F53</f>
        <v>43.7850113550341</v>
      </c>
      <c r="D32" s="133" t="n">
        <f aca="false">اسکو!F53</f>
        <v>31.8619832141747</v>
      </c>
      <c r="E32" s="133" t="n">
        <f aca="false">اهر!F53</f>
        <v>24.7906420311046</v>
      </c>
      <c r="F32" s="133" t="n">
        <f aca="false">'بستان آباد'!F53</f>
        <v>28.7307032590051</v>
      </c>
      <c r="G32" s="133" t="n">
        <f aca="false">بناب!F53</f>
        <v>39.3559928443649</v>
      </c>
      <c r="H32" s="133" t="n">
        <f aca="false">تبریز!F53</f>
        <v>36.141488577745</v>
      </c>
      <c r="I32" s="133" t="n">
        <f aca="false">جلفا!F53</f>
        <v>51.9328956965719</v>
      </c>
      <c r="J32" s="133" t="n">
        <f aca="false">چاراویماق!F53</f>
        <v>33.7673246535069</v>
      </c>
      <c r="K32" s="133" t="n">
        <f aca="false">سراب!F53</f>
        <v>42.3259493670886</v>
      </c>
      <c r="L32" s="133" t="n">
        <f aca="false">شبستر!F53</f>
        <v>30.5871323098559</v>
      </c>
      <c r="M32" s="133" t="n">
        <f aca="false">'عجب شیر'!F53</f>
        <v>17.583471920174</v>
      </c>
      <c r="N32" s="133" t="n">
        <f aca="false">کلیبر!F53</f>
        <v>63.0554825138049</v>
      </c>
      <c r="O32" s="133" t="n">
        <f aca="false">مراغه!F53</f>
        <v>20.2529256323141</v>
      </c>
      <c r="P32" s="133" t="n">
        <f aca="false">مرند!F53</f>
        <v>38.0769748351501</v>
      </c>
      <c r="Q32" s="133" t="n">
        <f aca="false">ملکان!F53</f>
        <v>73.9595050618673</v>
      </c>
      <c r="R32" s="133" t="n">
        <f aca="false">میانه!F53</f>
        <v>49.041401737611</v>
      </c>
      <c r="S32" s="133" t="n">
        <f aca="false">ورزقان!F53</f>
        <v>75.5555555555556</v>
      </c>
      <c r="T32" s="133" t="n">
        <f aca="false">هریس!F53</f>
        <v>31.9797838968282</v>
      </c>
      <c r="U32" s="133" t="n">
        <f aca="false">هشترود!F53</f>
        <v>27.7729257641921</v>
      </c>
    </row>
    <row r="33" customFormat="false" ht="10.5" hidden="false" customHeight="true" outlineLevel="0" collapsed="false">
      <c r="A33" s="137"/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</row>
    <row r="34" customFormat="false" ht="15.75" hidden="false" customHeight="true" outlineLevel="0" collapsed="false">
      <c r="A34" s="144" t="s">
        <v>60</v>
      </c>
      <c r="B34" s="145" t="n">
        <f aca="false">' استان'!F55</f>
        <v>6.99587549865897</v>
      </c>
      <c r="C34" s="133" t="n">
        <f aca="false">آذرشهر!F55</f>
        <v>4.34519303557911</v>
      </c>
      <c r="D34" s="133" t="n">
        <f aca="false">اسکو!F55</f>
        <v>13.1385348668532</v>
      </c>
      <c r="E34" s="133" t="n">
        <f aca="false">اهر!F55</f>
        <v>3.46936062740928</v>
      </c>
      <c r="F34" s="133" t="n">
        <f aca="false">'بستان آباد'!F55</f>
        <v>8.9622641509434</v>
      </c>
      <c r="G34" s="133" t="n">
        <f aca="false">بناب!F55</f>
        <v>1.68668540761564</v>
      </c>
      <c r="H34" s="133" t="n">
        <f aca="false">تبریز!F55</f>
        <v>7.68165070007369</v>
      </c>
      <c r="I34" s="133" t="n">
        <f aca="false">جلفا!F55</f>
        <v>4.30342815463166</v>
      </c>
      <c r="J34" s="133" t="n">
        <f aca="false">چاراویماق!F55</f>
        <v>4.31191376172477</v>
      </c>
      <c r="K34" s="133" t="n">
        <f aca="false">سراب!F55</f>
        <v>7.04113924050633</v>
      </c>
      <c r="L34" s="133" t="n">
        <f aca="false">شبستر!F55</f>
        <v>7.59990624633775</v>
      </c>
      <c r="M34" s="133" t="n">
        <f aca="false">'عجب شیر'!F55</f>
        <v>3.92733785339644</v>
      </c>
      <c r="N34" s="133" t="n">
        <f aca="false">کلیبر!F55</f>
        <v>4.60163029187484</v>
      </c>
      <c r="O34" s="133" t="n">
        <f aca="false">مراغه!F55</f>
        <v>5.20951302378256</v>
      </c>
      <c r="P34" s="133" t="n">
        <f aca="false">مرند!F55</f>
        <v>15.1190956802584</v>
      </c>
      <c r="Q34" s="133" t="n">
        <f aca="false">ملکان!F55</f>
        <v>9.80502437195351</v>
      </c>
      <c r="R34" s="133" t="n">
        <f aca="false">میانه!F55</f>
        <v>3.49949036548076</v>
      </c>
      <c r="S34" s="133" t="n">
        <f aca="false">ورزقان!F55</f>
        <v>4.22222222222222</v>
      </c>
      <c r="T34" s="133" t="n">
        <f aca="false">هریس!F55</f>
        <v>6.25653537818055</v>
      </c>
      <c r="U34" s="133" t="n">
        <f aca="false">هشترود!F55</f>
        <v>13.6244541484716</v>
      </c>
    </row>
    <row r="35" customFormat="false" ht="15.75" hidden="false" customHeight="true" outlineLevel="0" collapsed="false">
      <c r="A35" s="144" t="s">
        <v>61</v>
      </c>
      <c r="B35" s="145" t="n">
        <f aca="false">' استان'!F56</f>
        <v>41.7278956027857</v>
      </c>
      <c r="C35" s="133" t="n">
        <f aca="false">آذرشهر!F56</f>
        <v>33.6109008327025</v>
      </c>
      <c r="D35" s="133" t="n">
        <f aca="false">اسکو!F56</f>
        <v>48.8135944461714</v>
      </c>
      <c r="E35" s="133" t="n">
        <f aca="false">اهر!F56</f>
        <v>72.4179183836236</v>
      </c>
      <c r="F35" s="133" t="n">
        <f aca="false">'بستان آباد'!F56</f>
        <v>43.2246998284734</v>
      </c>
      <c r="G35" s="133" t="n">
        <f aca="false">بناب!F56</f>
        <v>46.76718630207</v>
      </c>
      <c r="H35" s="133" t="n">
        <f aca="false">تبریز!F56</f>
        <v>42.3876197494473</v>
      </c>
      <c r="I35" s="133" t="n">
        <f aca="false">جلفا!F56</f>
        <v>40.7731582786287</v>
      </c>
      <c r="J35" s="133" t="n">
        <f aca="false">چاراویماق!F56</f>
        <v>13.6777264454711</v>
      </c>
      <c r="K35" s="133" t="n">
        <f aca="false">سراب!F56</f>
        <v>37.9878691983122</v>
      </c>
      <c r="L35" s="133" t="n">
        <f aca="false">شبستر!F56</f>
        <v>38.4331419196062</v>
      </c>
      <c r="M35" s="133" t="n">
        <f aca="false">'عجب شیر'!F56</f>
        <v>74.4083407957017</v>
      </c>
      <c r="N35" s="133" t="n">
        <f aca="false">کلیبر!F56</f>
        <v>18.4591112279779</v>
      </c>
      <c r="O35" s="133" t="n">
        <f aca="false">مراغه!F56</f>
        <v>53.0011325028313</v>
      </c>
      <c r="P35" s="133" t="n">
        <f aca="false">مرند!F56</f>
        <v>48.7754003498856</v>
      </c>
      <c r="Q35" s="133" t="n">
        <f aca="false">ملکان!F56</f>
        <v>16.5916760404949</v>
      </c>
      <c r="R35" s="133" t="n">
        <f aca="false">میانه!F56</f>
        <v>18.3080133961074</v>
      </c>
      <c r="S35" s="133" t="n">
        <f aca="false">ورزقان!F56</f>
        <v>16.6666666666667</v>
      </c>
      <c r="T35" s="133" t="n">
        <f aca="false">هریس!F56</f>
        <v>44.6497037295225</v>
      </c>
      <c r="U35" s="133" t="n">
        <f aca="false">هشترود!F56</f>
        <v>41.9213973799127</v>
      </c>
    </row>
    <row r="36" customFormat="false" ht="15.75" hidden="false" customHeight="true" outlineLevel="0" collapsed="false">
      <c r="A36" s="144" t="s">
        <v>62</v>
      </c>
      <c r="B36" s="145" t="n">
        <f aca="false">' استان'!F57</f>
        <v>11.1209402961527</v>
      </c>
      <c r="C36" s="133" t="n">
        <f aca="false">آذرشهر!F57</f>
        <v>14.5041635124905</v>
      </c>
      <c r="D36" s="133" t="n">
        <f aca="false">اسکو!F57</f>
        <v>16.4956999274687</v>
      </c>
      <c r="E36" s="133" t="n">
        <f aca="false">اهر!F57</f>
        <v>4.35996278080553</v>
      </c>
      <c r="F36" s="133" t="n">
        <f aca="false">'بستان آباد'!F57</f>
        <v>12.8216123499142</v>
      </c>
      <c r="G36" s="133" t="n">
        <f aca="false">بناب!F57</f>
        <v>14.9501661129568</v>
      </c>
      <c r="H36" s="133" t="n">
        <f aca="false">تبریز!F57</f>
        <v>14.1783345615328</v>
      </c>
      <c r="I36" s="133" t="n">
        <f aca="false">جلفا!F57</f>
        <v>5.25164113785558</v>
      </c>
      <c r="J36" s="133" t="n">
        <f aca="false">چاراویماق!F57</f>
        <v>8.79182416351673</v>
      </c>
      <c r="K36" s="133" t="n">
        <f aca="false">سراب!F57</f>
        <v>14.7151898734177</v>
      </c>
      <c r="L36" s="133" t="n">
        <f aca="false">شبستر!F57</f>
        <v>7.41825852572366</v>
      </c>
      <c r="M36" s="133" t="n">
        <f aca="false">'عجب شیر'!F57</f>
        <v>4.79084047588589</v>
      </c>
      <c r="N36" s="133" t="n">
        <f aca="false">کلیبر!F57</f>
        <v>10.4391270049961</v>
      </c>
      <c r="O36" s="133" t="n">
        <f aca="false">مراغه!F57</f>
        <v>15.8927897319743</v>
      </c>
      <c r="P36" s="133" t="n">
        <f aca="false">مرند!F57</f>
        <v>16.5320952765442</v>
      </c>
      <c r="Q36" s="133" t="n">
        <f aca="false">ملکان!F57</f>
        <v>11.9985001874766</v>
      </c>
      <c r="R36" s="133" t="n">
        <f aca="false">میانه!F57</f>
        <v>7.42124933262146</v>
      </c>
      <c r="S36" s="133" t="n">
        <f aca="false">ورزقان!F57</f>
        <v>6.88888888888889</v>
      </c>
      <c r="T36" s="133" t="n">
        <f aca="false">هریس!F57</f>
        <v>7.3196235622168</v>
      </c>
      <c r="U36" s="133" t="n">
        <f aca="false">هشترود!F57</f>
        <v>5.85152838427948</v>
      </c>
    </row>
    <row r="37" customFormat="false" ht="15.75" hidden="false" customHeight="true" outlineLevel="0" collapsed="false">
      <c r="A37" s="144" t="s">
        <v>63</v>
      </c>
      <c r="B37" s="145" t="n">
        <f aca="false">' استان'!F58</f>
        <v>40.1552886024026</v>
      </c>
      <c r="C37" s="133" t="n">
        <f aca="false">آذرشهر!F58</f>
        <v>47.5397426192279</v>
      </c>
      <c r="D37" s="133" t="n">
        <f aca="false">اسکو!F58</f>
        <v>21.5521707595068</v>
      </c>
      <c r="E37" s="133" t="n">
        <f aca="false">اهر!F58</f>
        <v>19.7527582081616</v>
      </c>
      <c r="F37" s="133" t="n">
        <f aca="false">'بستان آباد'!F58</f>
        <v>34.991423670669</v>
      </c>
      <c r="G37" s="133" t="n">
        <f aca="false">بناب!F58</f>
        <v>36.5959621773575</v>
      </c>
      <c r="H37" s="133" t="n">
        <f aca="false">تبریز!F58</f>
        <v>35.7523949889462</v>
      </c>
      <c r="I37" s="133" t="n">
        <f aca="false">جلفا!F58</f>
        <v>49.671772428884</v>
      </c>
      <c r="J37" s="133" t="n">
        <f aca="false">چاراویماق!F58</f>
        <v>73.2185356292874</v>
      </c>
      <c r="K37" s="133" t="n">
        <f aca="false">سراب!F58</f>
        <v>40.2558016877637</v>
      </c>
      <c r="L37" s="133" t="n">
        <f aca="false">شبستر!F58</f>
        <v>46.5486933083324</v>
      </c>
      <c r="M37" s="133" t="n">
        <f aca="false">'عجب شیر'!F58</f>
        <v>16.873480875016</v>
      </c>
      <c r="N37" s="133" t="n">
        <f aca="false">کلیبر!F58</f>
        <v>66.5001314751512</v>
      </c>
      <c r="O37" s="133" t="n">
        <f aca="false">مراغه!F58</f>
        <v>25.8965647414119</v>
      </c>
      <c r="P37" s="133" t="n">
        <f aca="false">مرند!F58</f>
        <v>19.5734086933118</v>
      </c>
      <c r="Q37" s="133" t="n">
        <f aca="false">ملکان!F58</f>
        <v>61.604799400075</v>
      </c>
      <c r="R37" s="133" t="n">
        <f aca="false">میانه!F58</f>
        <v>70.7712469057904</v>
      </c>
      <c r="S37" s="133" t="n">
        <f aca="false">ورزقان!F58</f>
        <v>72.2222222222222</v>
      </c>
      <c r="T37" s="133" t="n">
        <f aca="false">هریس!F58</f>
        <v>41.7741373300802</v>
      </c>
      <c r="U37" s="133" t="n">
        <f aca="false">هشترود!F58</f>
        <v>38.6026200873362</v>
      </c>
    </row>
    <row r="38" customFormat="false" ht="12.75" hidden="false" customHeight="true" outlineLevel="0" collapsed="false">
      <c r="A38" s="66" t="s">
        <v>64</v>
      </c>
      <c r="B38" s="66"/>
      <c r="C38" s="66"/>
      <c r="D38" s="66"/>
      <c r="E38" s="66"/>
      <c r="F38" s="66"/>
    </row>
    <row r="39" customFormat="false" ht="12.75" hidden="false" customHeight="true" outlineLevel="0" collapsed="false">
      <c r="A39" s="66" t="s">
        <v>65</v>
      </c>
      <c r="B39" s="66"/>
      <c r="C39" s="66"/>
      <c r="D39" s="66"/>
      <c r="E39" s="66"/>
      <c r="F39" s="66"/>
    </row>
    <row r="40" customFormat="false" ht="12.75" hidden="false" customHeight="true" outlineLevel="0" collapsed="false">
      <c r="A40" s="66" t="s">
        <v>66</v>
      </c>
      <c r="B40" s="66"/>
      <c r="C40" s="66"/>
      <c r="D40" s="66"/>
      <c r="E40" s="66"/>
      <c r="F40" s="66"/>
    </row>
    <row r="41" customFormat="false" ht="12.75" hidden="false" customHeight="true" outlineLevel="0" collapsed="false">
      <c r="A41" s="66" t="s">
        <v>67</v>
      </c>
      <c r="B41" s="66"/>
      <c r="C41" s="66"/>
      <c r="D41" s="66"/>
      <c r="E41" s="66"/>
      <c r="F41" s="66"/>
    </row>
    <row r="42" customFormat="false" ht="12.75" hidden="false" customHeight="true" outlineLevel="0" collapsed="false">
      <c r="A42" s="66" t="s">
        <v>68</v>
      </c>
      <c r="B42" s="66"/>
      <c r="C42" s="66"/>
      <c r="D42" s="66"/>
      <c r="E42" s="66"/>
      <c r="F42" s="66"/>
    </row>
  </sheetData>
  <mergeCells count="6">
    <mergeCell ref="B1:K1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3.56"/>
    <col collapsed="false" customWidth="true" hidden="false" outlineLevel="0" max="8" min="7" style="0" width="11.42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6.5" hidden="false" customHeight="true" outlineLevel="0" collapsed="false">
      <c r="A1" s="67" t="s">
        <v>72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5.75" hidden="false" customHeight="false" outlineLevel="0" collapsed="false">
      <c r="A3" s="73" t="s">
        <v>8</v>
      </c>
      <c r="B3" s="9" t="n">
        <v>1455</v>
      </c>
      <c r="C3" s="9" t="n">
        <v>6699</v>
      </c>
      <c r="D3" s="10" t="n">
        <f aca="false">(B3*9)/12</f>
        <v>1091.25</v>
      </c>
      <c r="E3" s="9" t="n">
        <v>1017</v>
      </c>
      <c r="F3" s="9" t="n">
        <f aca="false">F15</f>
        <v>9651</v>
      </c>
      <c r="G3" s="9" t="n">
        <v>6000</v>
      </c>
      <c r="H3" s="11" t="n">
        <f aca="false">G3*100/C3</f>
        <v>89.5656068069861</v>
      </c>
      <c r="I3" s="6"/>
      <c r="J3" s="74"/>
    </row>
    <row r="4" customFormat="false" ht="24" hidden="false" customHeight="fals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5.75" hidden="false" customHeight="false" outlineLevel="0" collapsed="false">
      <c r="A5" s="77" t="s">
        <v>18</v>
      </c>
      <c r="B5" s="9" t="n">
        <v>929</v>
      </c>
      <c r="C5" s="9" t="n">
        <v>491</v>
      </c>
      <c r="D5" s="9" t="n">
        <v>1097</v>
      </c>
      <c r="E5" s="9" t="n">
        <v>524</v>
      </c>
      <c r="F5" s="9" t="n">
        <f aca="false">SUM(B5:E5)</f>
        <v>3041</v>
      </c>
      <c r="G5" s="11" t="n">
        <f aca="false">F5/E3</f>
        <v>2.99016715830875</v>
      </c>
      <c r="H5" s="11" t="n">
        <f aca="false">F5*100/F3</f>
        <v>31.5096881152212</v>
      </c>
      <c r="I5" s="11" t="n">
        <f aca="false">(F5*100)/(E3*3)</f>
        <v>99.6722386102917</v>
      </c>
      <c r="J5" s="78" t="s">
        <v>18</v>
      </c>
    </row>
    <row r="6" customFormat="false" ht="15.75" hidden="false" customHeight="false" outlineLevel="0" collapsed="false">
      <c r="A6" s="77" t="s">
        <v>19</v>
      </c>
      <c r="B6" s="9" t="n">
        <v>57</v>
      </c>
      <c r="C6" s="9" t="n">
        <v>674</v>
      </c>
      <c r="D6" s="9" t="n">
        <v>50</v>
      </c>
      <c r="E6" s="9" t="n">
        <v>1349</v>
      </c>
      <c r="F6" s="9" t="n">
        <f aca="false">SUM(B6:E6)</f>
        <v>2130</v>
      </c>
      <c r="G6" s="11" t="n">
        <f aca="false">F6/E3</f>
        <v>2.09439528023599</v>
      </c>
      <c r="H6" s="11" t="n">
        <f aca="false">F6*100/F3</f>
        <v>22.0702517873795</v>
      </c>
      <c r="I6" s="11" t="n">
        <f aca="false">(F6*100)/(E3*3)</f>
        <v>69.8131760078663</v>
      </c>
      <c r="J6" s="78" t="s">
        <v>19</v>
      </c>
    </row>
    <row r="7" customFormat="false" ht="15.75" hidden="false" customHeight="true" outlineLevel="0" collapsed="false">
      <c r="A7" s="77" t="s">
        <v>20</v>
      </c>
      <c r="B7" s="9" t="n">
        <v>22</v>
      </c>
      <c r="C7" s="9" t="n">
        <v>176</v>
      </c>
      <c r="D7" s="9" t="n">
        <v>25</v>
      </c>
      <c r="E7" s="9" t="n">
        <v>74</v>
      </c>
      <c r="F7" s="9" t="n">
        <f aca="false">SUM(B7:E7)</f>
        <v>297</v>
      </c>
      <c r="G7" s="11" t="n">
        <f aca="false">(F7+F8+F9)/E3</f>
        <v>0.309734513274336</v>
      </c>
      <c r="H7" s="11" t="n">
        <f aca="false">((F7+F8+F9)*100)/F3</f>
        <v>3.26391047559838</v>
      </c>
      <c r="I7" s="11" t="n">
        <f aca="false">(F7+F8+F9)*100/(E3*1)</f>
        <v>30.9734513274336</v>
      </c>
      <c r="J7" s="79" t="s">
        <v>20</v>
      </c>
    </row>
    <row r="8" customFormat="false" ht="15.75" hidden="false" customHeight="true" outlineLevel="0" collapsed="false">
      <c r="A8" s="77"/>
      <c r="B8" s="9" t="n">
        <v>0</v>
      </c>
      <c r="C8" s="9" t="n">
        <v>7</v>
      </c>
      <c r="D8" s="9" t="n">
        <v>0</v>
      </c>
      <c r="E8" s="9" t="n">
        <v>11</v>
      </c>
      <c r="F8" s="9" t="n">
        <f aca="false">SUM(B8:E8)</f>
        <v>18</v>
      </c>
      <c r="G8" s="11"/>
      <c r="H8" s="11"/>
      <c r="I8" s="11"/>
      <c r="J8" s="79"/>
    </row>
    <row r="9" customFormat="false" ht="15.75" hidden="false" customHeight="true" outlineLevel="0" collapsed="false">
      <c r="A9" s="77"/>
      <c r="B9" s="9" t="n">
        <v>0</v>
      </c>
      <c r="C9" s="9" t="n">
        <v>0</v>
      </c>
      <c r="D9" s="9" t="n">
        <v>0</v>
      </c>
      <c r="E9" s="9" t="n">
        <v>0</v>
      </c>
      <c r="F9" s="9" t="n">
        <f aca="false">SUM(B9:E9)</f>
        <v>0</v>
      </c>
      <c r="G9" s="11"/>
      <c r="H9" s="11"/>
      <c r="I9" s="11"/>
      <c r="J9" s="79"/>
    </row>
    <row r="10" customFormat="false" ht="18.75" hidden="false" customHeight="true" outlineLevel="0" collapsed="false">
      <c r="A10" s="77" t="s">
        <v>21</v>
      </c>
      <c r="B10" s="9" t="n">
        <v>0</v>
      </c>
      <c r="C10" s="9" t="n">
        <v>9</v>
      </c>
      <c r="D10" s="9" t="n">
        <v>414</v>
      </c>
      <c r="E10" s="9" t="n">
        <v>23</v>
      </c>
      <c r="F10" s="9" t="n">
        <f aca="false">SUM(B10:E10)</f>
        <v>446</v>
      </c>
      <c r="G10" s="11" t="n">
        <f aca="false">F10/E3</f>
        <v>0.438544739429695</v>
      </c>
      <c r="H10" s="11" t="n">
        <f aca="false">F10*100/F3</f>
        <v>4.62128276862501</v>
      </c>
      <c r="I10" s="11" t="n">
        <f aca="false">(F10*100)/(E3*1)</f>
        <v>43.8544739429695</v>
      </c>
      <c r="J10" s="78" t="s">
        <v>21</v>
      </c>
    </row>
    <row r="11" customFormat="false" ht="18" hidden="false" customHeight="true" outlineLevel="0" collapsed="false">
      <c r="A11" s="77" t="s">
        <v>22</v>
      </c>
      <c r="B11" s="9" t="n">
        <v>0</v>
      </c>
      <c r="C11" s="9" t="n">
        <v>12</v>
      </c>
      <c r="D11" s="9" t="n">
        <v>0</v>
      </c>
      <c r="E11" s="9" t="n">
        <v>72</v>
      </c>
      <c r="F11" s="9" t="n">
        <f aca="false">SUM(B11:E11)</f>
        <v>84</v>
      </c>
      <c r="G11" s="11" t="n">
        <f aca="false">F11/E3</f>
        <v>0.0825958702064897</v>
      </c>
      <c r="H11" s="11" t="n">
        <f aca="false">F11*100/F3</f>
        <v>0.870376126826236</v>
      </c>
      <c r="I11" s="11" t="n">
        <v>0</v>
      </c>
      <c r="J11" s="78" t="s">
        <v>22</v>
      </c>
    </row>
    <row r="12" customFormat="false" ht="18.75" hidden="false" customHeight="true" outlineLevel="0" collapsed="false">
      <c r="A12" s="77" t="s">
        <v>23</v>
      </c>
      <c r="B12" s="9" t="n">
        <v>14</v>
      </c>
      <c r="C12" s="9" t="n">
        <v>53</v>
      </c>
      <c r="D12" s="9" t="n">
        <v>6</v>
      </c>
      <c r="E12" s="9" t="n">
        <v>27</v>
      </c>
      <c r="F12" s="9" t="n">
        <f aca="false">SUM(B12:E12)</f>
        <v>100</v>
      </c>
      <c r="G12" s="11" t="n">
        <f aca="false">F12/E3</f>
        <v>0.0983284169124877</v>
      </c>
      <c r="H12" s="11" t="n">
        <f aca="false">F12*100/F3</f>
        <v>1.03616205574552</v>
      </c>
      <c r="I12" s="11" t="n">
        <f aca="false">(F12*100)/(E3*0.25)</f>
        <v>39.3313667649951</v>
      </c>
      <c r="J12" s="78" t="s">
        <v>23</v>
      </c>
    </row>
    <row r="13" customFormat="false" ht="18.75" hidden="false" customHeight="true" outlineLevel="0" collapsed="false">
      <c r="A13" s="77" t="s">
        <v>24</v>
      </c>
      <c r="B13" s="9" t="n">
        <v>246</v>
      </c>
      <c r="C13" s="9" t="n">
        <v>3103</v>
      </c>
      <c r="D13" s="9" t="n">
        <v>0</v>
      </c>
      <c r="E13" s="9" t="n">
        <v>0</v>
      </c>
      <c r="F13" s="9" t="n">
        <f aca="false">SUM(B13:E13)</f>
        <v>3349</v>
      </c>
      <c r="G13" s="11" t="n">
        <f aca="false">F13/E3</f>
        <v>3.29301868239921</v>
      </c>
      <c r="H13" s="11" t="n">
        <f aca="false">F13*100/F3</f>
        <v>34.7010672469174</v>
      </c>
      <c r="I13" s="11" t="n">
        <f aca="false">(F13*100)/(E3*2.5)</f>
        <v>131.720747295969</v>
      </c>
      <c r="J13" s="78" t="s">
        <v>24</v>
      </c>
    </row>
    <row r="14" customFormat="false" ht="20.25" hidden="false" customHeight="true" outlineLevel="0" collapsed="false">
      <c r="A14" s="77" t="s">
        <v>25</v>
      </c>
      <c r="B14" s="9" t="n">
        <v>0</v>
      </c>
      <c r="C14" s="9" t="n">
        <v>186</v>
      </c>
      <c r="D14" s="9" t="n">
        <v>0</v>
      </c>
      <c r="E14" s="9" t="n">
        <v>0</v>
      </c>
      <c r="F14" s="9" t="n">
        <f aca="false">SUM(B14:E14)</f>
        <v>186</v>
      </c>
      <c r="G14" s="11" t="n">
        <f aca="false">F14/E3</f>
        <v>0.182890855457227</v>
      </c>
      <c r="H14" s="11" t="n">
        <f aca="false">F14*100/F3</f>
        <v>1.92726142368666</v>
      </c>
      <c r="I14" s="11" t="n">
        <f aca="false">(F14*100)/(E3*0.75)</f>
        <v>24.385447394297</v>
      </c>
      <c r="J14" s="78" t="s">
        <v>25</v>
      </c>
    </row>
    <row r="15" customFormat="false" ht="18.75" hidden="false" customHeight="true" outlineLevel="0" collapsed="false">
      <c r="A15" s="80" t="s">
        <v>5</v>
      </c>
      <c r="B15" s="22" t="n">
        <f aca="false">SUM(B5:B14)</f>
        <v>1268</v>
      </c>
      <c r="C15" s="22" t="n">
        <f aca="false">SUM(C5:C14)</f>
        <v>4711</v>
      </c>
      <c r="D15" s="22" t="n">
        <f aca="false">SUM(D5:D14)</f>
        <v>1592</v>
      </c>
      <c r="E15" s="22" t="n">
        <f aca="false">SUM(E5:E14)</f>
        <v>2080</v>
      </c>
      <c r="F15" s="22" t="n">
        <f aca="false">SUM(B15:E15)</f>
        <v>9651</v>
      </c>
      <c r="G15" s="23" t="n">
        <f aca="false">F15/E3</f>
        <v>9.48967551622419</v>
      </c>
      <c r="H15" s="24" t="n">
        <f aca="false">F15*100/F3</f>
        <v>100</v>
      </c>
      <c r="I15" s="24" t="n">
        <f aca="false">(F15*100)/(E3*11.5)</f>
        <v>82.5189175323843</v>
      </c>
      <c r="J15" s="81" t="s">
        <v>5</v>
      </c>
    </row>
    <row r="16" customFormat="false" ht="20.25" hidden="false" customHeight="true" outlineLevel="0" collapsed="false">
      <c r="A16" s="80" t="s">
        <v>26</v>
      </c>
      <c r="B16" s="27" t="n">
        <f aca="false">B15*100/F15</f>
        <v>13.1385348668532</v>
      </c>
      <c r="C16" s="27" t="n">
        <f aca="false">C15*100/F15</f>
        <v>48.8135944461714</v>
      </c>
      <c r="D16" s="27" t="n">
        <f aca="false">D15*100/F15</f>
        <v>16.4956999274687</v>
      </c>
      <c r="E16" s="27" t="n">
        <f aca="false">E15*100/F15</f>
        <v>21.5521707595068</v>
      </c>
      <c r="F16" s="27" t="n">
        <f aca="false">SUM(B16:E16)</f>
        <v>100</v>
      </c>
      <c r="G16" s="23"/>
      <c r="H16" s="24"/>
      <c r="I16" s="24"/>
      <c r="J16" s="81"/>
    </row>
    <row r="17" customFormat="false" ht="18" hidden="false" customHeight="true" outlineLevel="0" collapsed="false">
      <c r="A17" s="85" t="s">
        <v>27</v>
      </c>
      <c r="B17" s="29" t="n">
        <f aca="false">B5</f>
        <v>929</v>
      </c>
      <c r="C17" s="29" t="n">
        <f aca="false">C5</f>
        <v>491</v>
      </c>
      <c r="D17" s="29" t="n">
        <f aca="false">D5</f>
        <v>1097</v>
      </c>
      <c r="E17" s="29" t="n">
        <f aca="false">E5</f>
        <v>524</v>
      </c>
      <c r="F17" s="29" t="n">
        <f aca="false">SUM(B17:E17)</f>
        <v>3041</v>
      </c>
      <c r="G17" s="35" t="n">
        <f aca="false">F17/E3</f>
        <v>2.99016715830875</v>
      </c>
      <c r="H17" s="35" t="n">
        <f aca="false">F17*100/F15</f>
        <v>31.5096881152212</v>
      </c>
      <c r="I17" s="35" t="n">
        <f aca="false">(F17*100)/(E3*3)</f>
        <v>99.6722386102917</v>
      </c>
      <c r="J17" s="83" t="s">
        <v>27</v>
      </c>
    </row>
    <row r="18" customFormat="false" ht="18" hidden="false" customHeight="true" outlineLevel="0" collapsed="false">
      <c r="A18" s="85" t="s">
        <v>28</v>
      </c>
      <c r="B18" s="35" t="n">
        <f aca="false">B17*100/F17</f>
        <v>30.549161460046</v>
      </c>
      <c r="C18" s="35" t="n">
        <f aca="false">C17*100/F17</f>
        <v>16.1460046037488</v>
      </c>
      <c r="D18" s="35" t="n">
        <f aca="false">D17*100/F17</f>
        <v>36.0736599802696</v>
      </c>
      <c r="E18" s="35" t="n">
        <f aca="false">E17*100/F17</f>
        <v>17.2311739559355</v>
      </c>
      <c r="F18" s="35" t="n">
        <f aca="false">SUM(B18:E18)</f>
        <v>100</v>
      </c>
      <c r="G18" s="35"/>
      <c r="H18" s="35"/>
      <c r="I18" s="35"/>
      <c r="J18" s="83"/>
    </row>
    <row r="19" customFormat="false" ht="19.5" hidden="false" customHeight="true" outlineLevel="0" collapsed="false">
      <c r="A19" s="86" t="s">
        <v>29</v>
      </c>
      <c r="B19" s="9" t="n">
        <f aca="false">B13+B14</f>
        <v>246</v>
      </c>
      <c r="C19" s="9" t="n">
        <f aca="false">C13+C14</f>
        <v>3289</v>
      </c>
      <c r="D19" s="9" t="n">
        <f aca="false">D13+D14</f>
        <v>0</v>
      </c>
      <c r="E19" s="9" t="n">
        <f aca="false">E13+E14</f>
        <v>0</v>
      </c>
      <c r="F19" s="9" t="n">
        <f aca="false">SUM(B19:E19)</f>
        <v>3535</v>
      </c>
      <c r="G19" s="11" t="n">
        <f aca="false">F19/E3</f>
        <v>3.47590953785644</v>
      </c>
      <c r="H19" s="11" t="n">
        <f aca="false">F19*100/F15</f>
        <v>36.6283286706041</v>
      </c>
      <c r="I19" s="11" t="n">
        <f aca="false">(F19*100)/(E3*3.25)</f>
        <v>106.951062703275</v>
      </c>
      <c r="J19" s="78" t="s">
        <v>29</v>
      </c>
    </row>
    <row r="20" customFormat="false" ht="20.25" hidden="false" customHeight="true" outlineLevel="0" collapsed="false">
      <c r="A20" s="86" t="s">
        <v>30</v>
      </c>
      <c r="B20" s="11" t="n">
        <f aca="false">B19*100/F19</f>
        <v>6.95898161244696</v>
      </c>
      <c r="C20" s="11" t="n">
        <f aca="false">C19*100/F19</f>
        <v>93.041018387553</v>
      </c>
      <c r="D20" s="11" t="n">
        <f aca="false">D19*100/F19</f>
        <v>0</v>
      </c>
      <c r="E20" s="11" t="n">
        <f aca="false">E19*100/F19</f>
        <v>0</v>
      </c>
      <c r="F20" s="11" t="n">
        <f aca="false">SUM(B20:E20)</f>
        <v>100</v>
      </c>
      <c r="G20" s="11"/>
      <c r="H20" s="11"/>
      <c r="I20" s="11"/>
      <c r="J20" s="78"/>
    </row>
    <row r="21" customFormat="false" ht="19.5" hidden="false" customHeight="true" outlineLevel="0" collapsed="false">
      <c r="A21" s="85" t="s">
        <v>31</v>
      </c>
      <c r="B21" s="29" t="n">
        <f aca="false">B6+B7+B8+B9+B10+B11+B12</f>
        <v>93</v>
      </c>
      <c r="C21" s="29" t="n">
        <f aca="false">C6+C7+C8+C9+C10+C11+C12</f>
        <v>931</v>
      </c>
      <c r="D21" s="29" t="n">
        <f aca="false">D6+D7+D8+D9+D10+D11+D12</f>
        <v>495</v>
      </c>
      <c r="E21" s="29" t="n">
        <f aca="false">E6+E7+E8+E9+E10+E11+E12</f>
        <v>1556</v>
      </c>
      <c r="F21" s="29" t="n">
        <f aca="false">SUM(B21:E21)</f>
        <v>3075</v>
      </c>
      <c r="G21" s="35" t="n">
        <f aca="false">F21/E3</f>
        <v>3.023598820059</v>
      </c>
      <c r="H21" s="35" t="n">
        <f aca="false">F21*100/F15</f>
        <v>31.8619832141747</v>
      </c>
      <c r="I21" s="35" t="n">
        <f aca="false">(F21*100)/(E3*8.25)</f>
        <v>36.6496826673818</v>
      </c>
      <c r="J21" s="83" t="s">
        <v>31</v>
      </c>
    </row>
    <row r="22" customFormat="false" ht="18.75" hidden="false" customHeight="true" outlineLevel="0" collapsed="false">
      <c r="A22" s="85" t="s">
        <v>32</v>
      </c>
      <c r="B22" s="35" t="n">
        <f aca="false">B21*100/F21</f>
        <v>3.02439024390244</v>
      </c>
      <c r="C22" s="35" t="n">
        <f aca="false">C21*100/F21</f>
        <v>30.2764227642276</v>
      </c>
      <c r="D22" s="35" t="n">
        <f aca="false">D21*100/F21</f>
        <v>16.0975609756098</v>
      </c>
      <c r="E22" s="35" t="n">
        <f aca="false">E21*100/F21</f>
        <v>50.6016260162602</v>
      </c>
      <c r="F22" s="35" t="n">
        <f aca="false">SUM(B22:E22)</f>
        <v>100</v>
      </c>
      <c r="G22" s="35"/>
      <c r="H22" s="35"/>
      <c r="I22" s="35"/>
      <c r="J22" s="83"/>
    </row>
    <row r="23" customFormat="false" ht="19.5" hidden="false" customHeight="false" outlineLevel="0" collapsed="false">
      <c r="A23" s="86" t="s">
        <v>33</v>
      </c>
      <c r="B23" s="109" t="n">
        <v>412</v>
      </c>
      <c r="C23" s="109" t="n">
        <v>1116</v>
      </c>
      <c r="D23" s="109" t="n">
        <v>1126</v>
      </c>
      <c r="E23" s="109" t="n">
        <v>130</v>
      </c>
      <c r="F23" s="9" t="n">
        <f aca="false">SUM(B23:E23)</f>
        <v>2784</v>
      </c>
      <c r="G23" s="37" t="n">
        <f aca="false">F23/E3</f>
        <v>2.73746312684366</v>
      </c>
      <c r="H23" s="38"/>
      <c r="I23" s="39"/>
      <c r="J23" s="78" t="s">
        <v>33</v>
      </c>
    </row>
    <row r="24" customFormat="false" ht="20.25" hidden="false" customHeight="false" outlineLevel="0" collapsed="false">
      <c r="A24" s="86" t="s">
        <v>34</v>
      </c>
      <c r="B24" s="109" t="n">
        <v>1257</v>
      </c>
      <c r="C24" s="109" t="n">
        <v>4436</v>
      </c>
      <c r="D24" s="109" t="n">
        <v>1487</v>
      </c>
      <c r="E24" s="109" t="n">
        <v>2202</v>
      </c>
      <c r="F24" s="9" t="n">
        <f aca="false">SUM(B24:E24)</f>
        <v>9382</v>
      </c>
      <c r="G24" s="38" t="n">
        <f aca="false">F24/E3</f>
        <v>9.2251720747296</v>
      </c>
      <c r="H24" s="38"/>
      <c r="I24" s="40"/>
      <c r="J24" s="78" t="s">
        <v>34</v>
      </c>
    </row>
    <row r="25" customFormat="false" ht="20.25" hidden="false" customHeight="false" outlineLevel="0" collapsed="false">
      <c r="A25" s="86"/>
      <c r="B25" s="109"/>
      <c r="C25" s="109"/>
      <c r="D25" s="109"/>
      <c r="E25" s="109"/>
      <c r="F25" s="88" t="s">
        <v>70</v>
      </c>
      <c r="G25" s="41" t="s">
        <v>35</v>
      </c>
      <c r="H25" s="38"/>
      <c r="I25" s="40"/>
      <c r="J25" s="89"/>
    </row>
    <row r="26" customFormat="false" ht="18.75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20.25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7.32945215703836</v>
      </c>
      <c r="G27" s="11" t="n">
        <f aca="false">' استان'!F27</f>
        <v>11.9854065529476</v>
      </c>
      <c r="H27" s="38"/>
      <c r="I27" s="40"/>
      <c r="J27" s="89"/>
    </row>
    <row r="28" customFormat="false" ht="19.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49.0968801313629</v>
      </c>
      <c r="G28" s="11" t="n">
        <f aca="false">' استان'!F28</f>
        <v>11.4253477634763</v>
      </c>
      <c r="H28" s="6"/>
      <c r="I28" s="6"/>
      <c r="J28" s="92"/>
    </row>
    <row r="29" customFormat="false" ht="19.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13.8975966562173</v>
      </c>
      <c r="G29" s="11" t="n">
        <f aca="false">' استان'!F29</f>
        <v>4.07517926335011</v>
      </c>
      <c r="H29" s="6"/>
      <c r="I29" s="6"/>
      <c r="J29" s="92"/>
    </row>
    <row r="30" customFormat="false" ht="19.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70.3239289446186</v>
      </c>
      <c r="G30" s="11" t="n">
        <f aca="false">' استان'!F30</f>
        <v>27.485933579774</v>
      </c>
      <c r="H30" s="6"/>
      <c r="I30" s="6"/>
      <c r="J30" s="92"/>
    </row>
    <row r="31" customFormat="false" ht="18.7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89.5656068069861</v>
      </c>
      <c r="G31" s="11" t="n">
        <f aca="false">' استان'!F31</f>
        <v>47.1354978547781</v>
      </c>
      <c r="H31" s="6"/>
      <c r="I31" s="6"/>
      <c r="J31" s="92"/>
    </row>
    <row r="32" customFormat="false" ht="11.25" hidden="false" customHeight="true" outlineLevel="0" collapsed="false">
      <c r="A32" s="94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9"/>
      <c r="G33" s="11" t="n">
        <f aca="false">' استان'!F33</f>
        <v>0</v>
      </c>
      <c r="H33" s="6"/>
      <c r="I33" s="6"/>
      <c r="J33" s="92"/>
    </row>
    <row r="34" customFormat="false" ht="18" hidden="false" customHeight="true" outlineLevel="0" collapsed="false">
      <c r="A34" s="90" t="s">
        <v>43</v>
      </c>
      <c r="B34" s="49"/>
      <c r="C34" s="11"/>
      <c r="D34" s="9"/>
      <c r="E34" s="9"/>
      <c r="F34" s="9"/>
      <c r="G34" s="11" t="n">
        <f aca="false">' استان'!F34</f>
        <v>0</v>
      </c>
      <c r="H34" s="6"/>
      <c r="I34" s="6"/>
      <c r="J34" s="92"/>
    </row>
    <row r="35" customFormat="false" ht="19.5" hidden="false" customHeight="true" outlineLevel="0" collapsed="false">
      <c r="A35" s="90" t="s">
        <v>44</v>
      </c>
      <c r="B35" s="49"/>
      <c r="C35" s="11"/>
      <c r="D35" s="9"/>
      <c r="E35" s="9"/>
      <c r="F35" s="9"/>
      <c r="G35" s="11" t="n">
        <f aca="false">' استان'!F35</f>
        <v>0</v>
      </c>
      <c r="H35" s="6"/>
      <c r="I35" s="6"/>
      <c r="J35" s="92"/>
    </row>
    <row r="36" customFormat="false" ht="10.5" hidden="false" customHeight="true" outlineLevel="0" collapsed="false">
      <c r="A36" s="75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8.7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8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37.9381443298969</v>
      </c>
      <c r="G38" s="11" t="n">
        <f aca="false">' استان'!F38</f>
        <v>11.2237279578036</v>
      </c>
      <c r="H38" s="6"/>
      <c r="I38" s="6"/>
      <c r="J38" s="92"/>
    </row>
    <row r="39" customFormat="false" ht="18.7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145.887743413517</v>
      </c>
      <c r="G39" s="11" t="n">
        <f aca="false">' استان'!F39</f>
        <v>42.4048083275593</v>
      </c>
      <c r="H39" s="57"/>
      <c r="I39" s="57"/>
      <c r="J39" s="100"/>
    </row>
    <row r="40" customFormat="false" ht="10.5" hidden="false" customHeight="true" outlineLevel="0" collapsed="false">
      <c r="A40" s="94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8.7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9.48967551622419</v>
      </c>
      <c r="G41" s="11" t="n">
        <f aca="false">' استان'!F41</f>
        <v>10.7437496216478</v>
      </c>
      <c r="H41" s="6"/>
      <c r="I41" s="6"/>
      <c r="J41" s="92"/>
    </row>
    <row r="42" customFormat="false" ht="18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2.99016715830875</v>
      </c>
      <c r="G42" s="11" t="n">
        <f aca="false">' استان'!F42</f>
        <v>4.63853744173376</v>
      </c>
      <c r="H42" s="38"/>
      <c r="I42" s="6"/>
      <c r="J42" s="92"/>
    </row>
    <row r="43" customFormat="false" ht="18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3.47590953785644</v>
      </c>
      <c r="G43" s="11" t="n">
        <f aca="false">' استان'!F43</f>
        <v>2.18209334705491</v>
      </c>
      <c r="H43" s="38"/>
      <c r="I43" s="6"/>
      <c r="J43" s="92"/>
    </row>
    <row r="44" customFormat="false" ht="18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3.023598820059</v>
      </c>
      <c r="G44" s="11" t="n">
        <f aca="false">' استان'!F44</f>
        <v>3.92311883285913</v>
      </c>
      <c r="H44" s="38"/>
      <c r="I44" s="6"/>
      <c r="J44" s="92"/>
    </row>
    <row r="45" customFormat="false" ht="18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2.09439528023599</v>
      </c>
      <c r="G45" s="11" t="n">
        <f aca="false">' استان'!F45</f>
        <v>2.63914280525456</v>
      </c>
      <c r="H45" s="6"/>
      <c r="I45" s="6"/>
      <c r="J45" s="92"/>
    </row>
    <row r="46" customFormat="false" ht="18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309734513274336</v>
      </c>
      <c r="G46" s="11" t="n">
        <f aca="false">' استان'!F46</f>
        <v>0.658211756159574</v>
      </c>
      <c r="H46" s="6"/>
      <c r="I46" s="6"/>
      <c r="J46" s="92"/>
    </row>
    <row r="47" customFormat="false" ht="19.5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438544739429695</v>
      </c>
      <c r="G47" s="11" t="n">
        <f aca="false">' استان'!F47</f>
        <v>0.434529935226103</v>
      </c>
      <c r="H47" s="6"/>
      <c r="I47" s="6"/>
      <c r="J47" s="92"/>
    </row>
    <row r="48" customFormat="false" ht="18.7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114.959349593496</v>
      </c>
      <c r="G48" s="11" t="n">
        <f aca="false">' استان'!F48</f>
        <v>55.6213930808876</v>
      </c>
      <c r="H48" s="6"/>
      <c r="I48" s="6"/>
      <c r="J48" s="92"/>
    </row>
    <row r="49" customFormat="false" ht="19.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22.7030483905351</v>
      </c>
      <c r="G49" s="11" t="n">
        <f aca="false">' استان'!F49</f>
        <v>116.061017490616</v>
      </c>
      <c r="H49" s="6"/>
      <c r="I49" s="6"/>
      <c r="J49" s="92"/>
    </row>
    <row r="50" customFormat="false" ht="11.25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8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31.5096881152212</v>
      </c>
      <c r="G51" s="11" t="n">
        <f aca="false">' استان'!F51</f>
        <v>43.1742883544817</v>
      </c>
      <c r="H51" s="6"/>
      <c r="I51" s="6"/>
      <c r="J51" s="92"/>
    </row>
    <row r="52" customFormat="false" ht="19.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36.6283286706041</v>
      </c>
      <c r="G52" s="11" t="n">
        <f aca="false">' استان'!F52</f>
        <v>20.3103518222182</v>
      </c>
      <c r="H52" s="6"/>
      <c r="I52" s="6"/>
      <c r="J52" s="92"/>
    </row>
    <row r="53" customFormat="false" ht="18.7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31.8619832141747</v>
      </c>
      <c r="G53" s="11" t="n">
        <f aca="false">' استان'!F53</f>
        <v>36.5153598233001</v>
      </c>
      <c r="H53" s="6"/>
      <c r="I53" s="6"/>
      <c r="J53" s="92"/>
    </row>
    <row r="54" customFormat="false" ht="10.5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19.5" hidden="false" customHeight="true" outlineLevel="0" collapsed="false">
      <c r="A55" s="110" t="s">
        <v>60</v>
      </c>
      <c r="B55" s="53"/>
      <c r="C55" s="53"/>
      <c r="D55" s="53"/>
      <c r="E55" s="53"/>
      <c r="F55" s="11" t="n">
        <f aca="false">B16</f>
        <v>13.1385348668532</v>
      </c>
      <c r="G55" s="11" t="n">
        <f aca="false">' استان'!F55</f>
        <v>6.99587549865897</v>
      </c>
      <c r="H55" s="53"/>
      <c r="I55" s="53"/>
      <c r="J55" s="102"/>
    </row>
    <row r="56" customFormat="false" ht="19.5" hidden="false" customHeight="true" outlineLevel="0" collapsed="false">
      <c r="A56" s="101" t="s">
        <v>61</v>
      </c>
      <c r="B56" s="53"/>
      <c r="C56" s="53"/>
      <c r="D56" s="53"/>
      <c r="E56" s="53"/>
      <c r="F56" s="11" t="n">
        <f aca="false">C16</f>
        <v>48.8135944461714</v>
      </c>
      <c r="G56" s="11" t="n">
        <f aca="false">' استان'!F56</f>
        <v>41.7278956027857</v>
      </c>
      <c r="H56" s="53"/>
      <c r="I56" s="53"/>
      <c r="J56" s="102"/>
    </row>
    <row r="57" customFormat="false" ht="18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16.4956999274687</v>
      </c>
      <c r="G57" s="11" t="n">
        <f aca="false">' استان'!F57</f>
        <v>11.1209402961527</v>
      </c>
      <c r="H57" s="53"/>
      <c r="I57" s="53"/>
      <c r="J57" s="102"/>
    </row>
    <row r="58" customFormat="false" ht="20.25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21.5521707595068</v>
      </c>
      <c r="G58" s="106" t="n">
        <f aca="false">' استان'!F58</f>
        <v>40.1552886024026</v>
      </c>
      <c r="H58" s="105"/>
      <c r="I58" s="105"/>
      <c r="J58" s="107"/>
    </row>
    <row r="59" customFormat="false" ht="1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5.7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5.7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7.2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12.28"/>
  </cols>
  <sheetData>
    <row r="1" customFormat="false" ht="17.25" hidden="false" customHeight="true" outlineLevel="0" collapsed="false">
      <c r="A1" s="67" t="s">
        <v>7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8.75" hidden="false" customHeight="true" outlineLevel="0" collapsed="false">
      <c r="A3" s="73" t="s">
        <v>8</v>
      </c>
      <c r="B3" s="9" t="n">
        <v>2798</v>
      </c>
      <c r="C3" s="9" t="n">
        <v>12662</v>
      </c>
      <c r="D3" s="10" t="n">
        <f aca="false">(B3*9)/12</f>
        <v>2098.5</v>
      </c>
      <c r="E3" s="9" t="n">
        <v>550</v>
      </c>
      <c r="F3" s="9" t="n">
        <f aca="false">F15</f>
        <v>7523</v>
      </c>
      <c r="G3" s="9" t="n">
        <v>5000</v>
      </c>
      <c r="H3" s="11" t="n">
        <f aca="false">G3*100/C3</f>
        <v>39.488232506713</v>
      </c>
      <c r="I3" s="6"/>
      <c r="J3" s="74"/>
    </row>
    <row r="4" customFormat="false" ht="18.7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7.25" hidden="false" customHeight="true" outlineLevel="0" collapsed="false">
      <c r="A5" s="77" t="s">
        <v>18</v>
      </c>
      <c r="B5" s="9" t="n">
        <v>106</v>
      </c>
      <c r="C5" s="9" t="n">
        <v>846</v>
      </c>
      <c r="D5" s="9" t="n">
        <v>103</v>
      </c>
      <c r="E5" s="9" t="n">
        <v>312</v>
      </c>
      <c r="F5" s="9" t="n">
        <f aca="false">SUM(B5:E5)</f>
        <v>1367</v>
      </c>
      <c r="G5" s="11" t="n">
        <f aca="false">F5/E3</f>
        <v>2.48545454545455</v>
      </c>
      <c r="H5" s="11" t="n">
        <f aca="false">F5*100/F3</f>
        <v>18.1709424431743</v>
      </c>
      <c r="I5" s="11" t="n">
        <f aca="false">(F5*100)/(E3*3)</f>
        <v>82.8484848484848</v>
      </c>
      <c r="J5" s="78" t="s">
        <v>18</v>
      </c>
    </row>
    <row r="6" customFormat="false" ht="18" hidden="false" customHeight="true" outlineLevel="0" collapsed="false">
      <c r="A6" s="77" t="s">
        <v>19</v>
      </c>
      <c r="B6" s="9" t="n">
        <v>90</v>
      </c>
      <c r="C6" s="9" t="n">
        <v>223</v>
      </c>
      <c r="D6" s="9" t="n">
        <v>14</v>
      </c>
      <c r="E6" s="9" t="n">
        <v>957</v>
      </c>
      <c r="F6" s="9" t="n">
        <f aca="false">SUM(B6:E6)</f>
        <v>1284</v>
      </c>
      <c r="G6" s="11" t="n">
        <f aca="false">F6/E3</f>
        <v>2.33454545454545</v>
      </c>
      <c r="H6" s="11" t="n">
        <f aca="false">F6*100/F3</f>
        <v>17.0676591785192</v>
      </c>
      <c r="I6" s="11" t="n">
        <f aca="false">(F6*100)/(E3*3)</f>
        <v>77.8181818181818</v>
      </c>
      <c r="J6" s="78" t="s">
        <v>19</v>
      </c>
    </row>
    <row r="7" customFormat="false" ht="15.75" hidden="false" customHeight="true" outlineLevel="0" collapsed="false">
      <c r="A7" s="77" t="s">
        <v>20</v>
      </c>
      <c r="B7" s="9" t="n">
        <v>0</v>
      </c>
      <c r="C7" s="9" t="n">
        <v>46</v>
      </c>
      <c r="D7" s="9" t="n">
        <v>0</v>
      </c>
      <c r="E7" s="9" t="n">
        <v>25</v>
      </c>
      <c r="F7" s="9" t="n">
        <f aca="false">SUM(B7:E7)</f>
        <v>71</v>
      </c>
      <c r="G7" s="11" t="n">
        <f aca="false">(F7+F8+F9)/E3</f>
        <v>0.178181818181818</v>
      </c>
      <c r="H7" s="11" t="n">
        <f aca="false">((F7+F8+F9)*100)/F3</f>
        <v>1.30267180646019</v>
      </c>
      <c r="I7" s="11" t="n">
        <f aca="false">(F7+F8+F9)*100/(E3*1)</f>
        <v>17.8181818181818</v>
      </c>
      <c r="J7" s="79" t="s">
        <v>20</v>
      </c>
    </row>
    <row r="8" customFormat="false" ht="15.75" hidden="false" customHeight="true" outlineLevel="0" collapsed="false">
      <c r="A8" s="77"/>
      <c r="B8" s="9" t="n">
        <v>0</v>
      </c>
      <c r="C8" s="9" t="n">
        <v>14</v>
      </c>
      <c r="D8" s="9" t="n">
        <v>4</v>
      </c>
      <c r="E8" s="9" t="n">
        <v>9</v>
      </c>
      <c r="F8" s="9" t="n">
        <f aca="false">SUM(B8:E8)</f>
        <v>27</v>
      </c>
      <c r="G8" s="11"/>
      <c r="H8" s="11"/>
      <c r="I8" s="11"/>
      <c r="J8" s="79"/>
    </row>
    <row r="9" customFormat="false" ht="15.75" hidden="false" customHeight="true" outlineLevel="0" collapsed="false">
      <c r="A9" s="77"/>
      <c r="B9" s="9" t="n">
        <v>0</v>
      </c>
      <c r="C9" s="9" t="n">
        <v>0</v>
      </c>
      <c r="D9" s="9" t="n">
        <v>0</v>
      </c>
      <c r="E9" s="9" t="n">
        <v>0</v>
      </c>
      <c r="F9" s="9" t="n">
        <f aca="false">SUM(B9:E9)</f>
        <v>0</v>
      </c>
      <c r="G9" s="11"/>
      <c r="H9" s="11"/>
      <c r="I9" s="11"/>
      <c r="J9" s="79"/>
    </row>
    <row r="10" customFormat="false" ht="18.75" hidden="false" customHeight="true" outlineLevel="0" collapsed="false">
      <c r="A10" s="77" t="s">
        <v>21</v>
      </c>
      <c r="B10" s="9" t="n">
        <v>0</v>
      </c>
      <c r="C10" s="9" t="n">
        <v>18</v>
      </c>
      <c r="D10" s="9" t="n">
        <v>203</v>
      </c>
      <c r="E10" s="9" t="n">
        <v>62</v>
      </c>
      <c r="F10" s="9" t="n">
        <f aca="false">SUM(B10:E10)</f>
        <v>283</v>
      </c>
      <c r="G10" s="11" t="n">
        <f aca="false">F10/E3</f>
        <v>0.514545454545455</v>
      </c>
      <c r="H10" s="11" t="n">
        <f aca="false">F10*100/F3</f>
        <v>3.76179715539014</v>
      </c>
      <c r="I10" s="11" t="n">
        <f aca="false">(F10*100)/(E3*1)</f>
        <v>51.4545454545455</v>
      </c>
      <c r="J10" s="78" t="s">
        <v>21</v>
      </c>
    </row>
    <row r="11" customFormat="false" ht="18" hidden="false" customHeight="true" outlineLevel="0" collapsed="false">
      <c r="A11" s="77" t="s">
        <v>22</v>
      </c>
      <c r="B11" s="9" t="n">
        <v>7</v>
      </c>
      <c r="C11" s="9" t="n">
        <v>47</v>
      </c>
      <c r="D11" s="9" t="n">
        <v>0</v>
      </c>
      <c r="E11" s="9" t="n">
        <v>121</v>
      </c>
      <c r="F11" s="9" t="n">
        <f aca="false">SUM(B11:E11)</f>
        <v>175</v>
      </c>
      <c r="G11" s="11" t="n">
        <f aca="false">F11/E3</f>
        <v>0.318181818181818</v>
      </c>
      <c r="H11" s="11" t="n">
        <f aca="false">F11*100/F3</f>
        <v>2.32619965439319</v>
      </c>
      <c r="I11" s="11" t="n">
        <v>0</v>
      </c>
      <c r="J11" s="78" t="s">
        <v>22</v>
      </c>
    </row>
    <row r="12" customFormat="false" ht="18.75" hidden="false" customHeight="true" outlineLevel="0" collapsed="false">
      <c r="A12" s="77" t="s">
        <v>23</v>
      </c>
      <c r="B12" s="9" t="n">
        <v>0</v>
      </c>
      <c r="C12" s="9" t="n">
        <v>25</v>
      </c>
      <c r="D12" s="9" t="n">
        <v>0</v>
      </c>
      <c r="E12" s="9" t="n">
        <v>0</v>
      </c>
      <c r="F12" s="9" t="n">
        <f aca="false">SUM(B12:E12)</f>
        <v>25</v>
      </c>
      <c r="G12" s="11" t="n">
        <f aca="false">F12/E3</f>
        <v>0.0454545454545455</v>
      </c>
      <c r="H12" s="11" t="n">
        <f aca="false">F12*100/F3</f>
        <v>0.332314236341885</v>
      </c>
      <c r="I12" s="11" t="n">
        <f aca="false">(F12*100)/(E3*0.25)</f>
        <v>18.1818181818182</v>
      </c>
      <c r="J12" s="78" t="s">
        <v>23</v>
      </c>
    </row>
    <row r="13" customFormat="false" ht="18.75" hidden="false" customHeight="true" outlineLevel="0" collapsed="false">
      <c r="A13" s="77" t="s">
        <v>24</v>
      </c>
      <c r="B13" s="9" t="n">
        <v>58</v>
      </c>
      <c r="C13" s="9" t="n">
        <v>3745</v>
      </c>
      <c r="D13" s="9" t="n">
        <v>0</v>
      </c>
      <c r="E13" s="9" t="n">
        <v>0</v>
      </c>
      <c r="F13" s="9" t="n">
        <f aca="false">SUM(B13:E13)</f>
        <v>3803</v>
      </c>
      <c r="G13" s="11" t="n">
        <f aca="false">F13/E3</f>
        <v>6.91454545454545</v>
      </c>
      <c r="H13" s="11" t="n">
        <f aca="false">F13*100/F3</f>
        <v>50.5516416323275</v>
      </c>
      <c r="I13" s="11" t="n">
        <f aca="false">(F13*100)/(E3*2.5)</f>
        <v>276.581818181818</v>
      </c>
      <c r="J13" s="78" t="s">
        <v>24</v>
      </c>
    </row>
    <row r="14" customFormat="false" ht="19.5" hidden="false" customHeight="true" outlineLevel="0" collapsed="false">
      <c r="A14" s="77" t="s">
        <v>25</v>
      </c>
      <c r="B14" s="9" t="n">
        <v>0</v>
      </c>
      <c r="C14" s="9" t="n">
        <v>484</v>
      </c>
      <c r="D14" s="9" t="n">
        <v>4</v>
      </c>
      <c r="E14" s="9" t="n">
        <v>0</v>
      </c>
      <c r="F14" s="9" t="n">
        <f aca="false">SUM(B14:E14)</f>
        <v>488</v>
      </c>
      <c r="G14" s="11" t="n">
        <f aca="false">F14/E3</f>
        <v>0.887272727272727</v>
      </c>
      <c r="H14" s="11" t="n">
        <f aca="false">F14*100/F3</f>
        <v>6.48677389339359</v>
      </c>
      <c r="I14" s="11" t="n">
        <f aca="false">(F14*100)/(E3*0.75)</f>
        <v>118.30303030303</v>
      </c>
      <c r="J14" s="78" t="s">
        <v>25</v>
      </c>
    </row>
    <row r="15" customFormat="false" ht="18.75" hidden="false" customHeight="true" outlineLevel="0" collapsed="false">
      <c r="A15" s="80" t="s">
        <v>5</v>
      </c>
      <c r="B15" s="22" t="n">
        <f aca="false">SUM(B5:B14)</f>
        <v>261</v>
      </c>
      <c r="C15" s="22" t="n">
        <f aca="false">SUM(C5:C14)</f>
        <v>5448</v>
      </c>
      <c r="D15" s="22" t="n">
        <f aca="false">SUM(D5:D14)</f>
        <v>328</v>
      </c>
      <c r="E15" s="22" t="n">
        <f aca="false">SUM(E5:E14)</f>
        <v>1486</v>
      </c>
      <c r="F15" s="22" t="n">
        <f aca="false">SUM(B15:E15)</f>
        <v>7523</v>
      </c>
      <c r="G15" s="23" t="n">
        <f aca="false">F15/E3</f>
        <v>13.6781818181818</v>
      </c>
      <c r="H15" s="24" t="n">
        <f aca="false">F15*100/F3</f>
        <v>100</v>
      </c>
      <c r="I15" s="24" t="n">
        <f aca="false">(F15*100)/(E3*11.5)</f>
        <v>118.940711462451</v>
      </c>
      <c r="J15" s="81" t="s">
        <v>5</v>
      </c>
    </row>
    <row r="16" customFormat="false" ht="21" hidden="false" customHeight="true" outlineLevel="0" collapsed="false">
      <c r="A16" s="80" t="s">
        <v>26</v>
      </c>
      <c r="B16" s="27" t="n">
        <f aca="false">B15*100/F15</f>
        <v>3.46936062740928</v>
      </c>
      <c r="C16" s="27" t="n">
        <f aca="false">C15*100/F15</f>
        <v>72.4179183836236</v>
      </c>
      <c r="D16" s="27" t="n">
        <f aca="false">D15*100/F15</f>
        <v>4.35996278080553</v>
      </c>
      <c r="E16" s="27" t="n">
        <f aca="false">E15*100/F15</f>
        <v>19.7527582081616</v>
      </c>
      <c r="F16" s="27" t="n">
        <f aca="false">SUM(B16:E16)</f>
        <v>100</v>
      </c>
      <c r="G16" s="23"/>
      <c r="H16" s="24"/>
      <c r="I16" s="24"/>
      <c r="J16" s="81"/>
    </row>
    <row r="17" customFormat="false" ht="18" hidden="false" customHeight="true" outlineLevel="0" collapsed="false">
      <c r="A17" s="85" t="s">
        <v>27</v>
      </c>
      <c r="B17" s="29" t="n">
        <f aca="false">B5</f>
        <v>106</v>
      </c>
      <c r="C17" s="29" t="n">
        <f aca="false">C5</f>
        <v>846</v>
      </c>
      <c r="D17" s="29" t="n">
        <f aca="false">D5</f>
        <v>103</v>
      </c>
      <c r="E17" s="29" t="n">
        <f aca="false">E5</f>
        <v>312</v>
      </c>
      <c r="F17" s="29" t="n">
        <f aca="false">SUM(B17:E17)</f>
        <v>1367</v>
      </c>
      <c r="G17" s="35" t="n">
        <f aca="false">F17/E3</f>
        <v>2.48545454545455</v>
      </c>
      <c r="H17" s="35" t="n">
        <f aca="false">F17*100/F15</f>
        <v>18.1709424431743</v>
      </c>
      <c r="I17" s="35" t="n">
        <f aca="false">(F17*100)/(E3*3)</f>
        <v>82.8484848484848</v>
      </c>
      <c r="J17" s="83" t="s">
        <v>27</v>
      </c>
    </row>
    <row r="18" customFormat="false" ht="20.25" hidden="false" customHeight="true" outlineLevel="0" collapsed="false">
      <c r="A18" s="85" t="s">
        <v>28</v>
      </c>
      <c r="B18" s="35" t="n">
        <f aca="false">B17*100/F17</f>
        <v>7.7542062911485</v>
      </c>
      <c r="C18" s="35" t="n">
        <f aca="false">C17*100/F17</f>
        <v>61.8873445501097</v>
      </c>
      <c r="D18" s="35" t="n">
        <f aca="false">D17*100/F17</f>
        <v>7.53474762253109</v>
      </c>
      <c r="E18" s="35" t="n">
        <f aca="false">E17*100/F17</f>
        <v>22.8237015362107</v>
      </c>
      <c r="F18" s="35" t="n">
        <f aca="false">SUM(B18:E18)</f>
        <v>100</v>
      </c>
      <c r="G18" s="35"/>
      <c r="H18" s="35"/>
      <c r="I18" s="35"/>
      <c r="J18" s="83"/>
    </row>
    <row r="19" customFormat="false" ht="19.5" hidden="false" customHeight="true" outlineLevel="0" collapsed="false">
      <c r="A19" s="86" t="s">
        <v>29</v>
      </c>
      <c r="B19" s="9" t="n">
        <f aca="false">B13+B14</f>
        <v>58</v>
      </c>
      <c r="C19" s="9" t="n">
        <f aca="false">C13+C14</f>
        <v>4229</v>
      </c>
      <c r="D19" s="9" t="n">
        <f aca="false">D13+D14</f>
        <v>4</v>
      </c>
      <c r="E19" s="9" t="n">
        <f aca="false">E13+E14</f>
        <v>0</v>
      </c>
      <c r="F19" s="9" t="n">
        <f aca="false">SUM(B19:E19)</f>
        <v>4291</v>
      </c>
      <c r="G19" s="11" t="n">
        <f aca="false">F19/E3</f>
        <v>7.80181818181818</v>
      </c>
      <c r="H19" s="11" t="n">
        <f aca="false">F19*100/F15</f>
        <v>57.0384155257211</v>
      </c>
      <c r="I19" s="11" t="n">
        <f aca="false">(F19*100)/(E3*3.25)</f>
        <v>240.055944055944</v>
      </c>
      <c r="J19" s="78" t="s">
        <v>29</v>
      </c>
    </row>
    <row r="20" customFormat="false" ht="20.25" hidden="false" customHeight="true" outlineLevel="0" collapsed="false">
      <c r="A20" s="86" t="s">
        <v>30</v>
      </c>
      <c r="B20" s="11" t="n">
        <f aca="false">B19*100/F19</f>
        <v>1.35166627825682</v>
      </c>
      <c r="C20" s="11" t="n">
        <f aca="false">C19*100/F19</f>
        <v>98.5551153577255</v>
      </c>
      <c r="D20" s="11" t="n">
        <f aca="false">D19*100/F19</f>
        <v>0.0932183640177115</v>
      </c>
      <c r="E20" s="11" t="n">
        <f aca="false">E19*100/F19</f>
        <v>0</v>
      </c>
      <c r="F20" s="11" t="n">
        <f aca="false">SUM(B20:E20)</f>
        <v>100</v>
      </c>
      <c r="G20" s="11"/>
      <c r="H20" s="11"/>
      <c r="I20" s="11"/>
      <c r="J20" s="78"/>
    </row>
    <row r="21" customFormat="false" ht="18" hidden="false" customHeight="true" outlineLevel="0" collapsed="false">
      <c r="A21" s="85" t="s">
        <v>31</v>
      </c>
      <c r="B21" s="29" t="n">
        <f aca="false">B6+B7+B8+B9+B10+B11+B12</f>
        <v>97</v>
      </c>
      <c r="C21" s="29" t="n">
        <f aca="false">C6+C7+C8+C9+C10+C11+C12</f>
        <v>373</v>
      </c>
      <c r="D21" s="29" t="n">
        <f aca="false">D6+D7+D8+D9+D10+D11+D12</f>
        <v>221</v>
      </c>
      <c r="E21" s="29" t="n">
        <f aca="false">E6+E7+E8+E9+E10+E11+E12</f>
        <v>1174</v>
      </c>
      <c r="F21" s="29" t="n">
        <f aca="false">SUM(B21:E21)</f>
        <v>1865</v>
      </c>
      <c r="G21" s="35" t="n">
        <f aca="false">F21/E3</f>
        <v>3.39090909090909</v>
      </c>
      <c r="H21" s="35" t="n">
        <f aca="false">F21*100/F15</f>
        <v>24.7906420311046</v>
      </c>
      <c r="I21" s="35" t="n">
        <f aca="false">(F21*100)/(E3*8.25)</f>
        <v>41.1019283746557</v>
      </c>
      <c r="J21" s="83" t="s">
        <v>31</v>
      </c>
    </row>
    <row r="22" customFormat="false" ht="18" hidden="false" customHeight="true" outlineLevel="0" collapsed="false">
      <c r="A22" s="85" t="s">
        <v>32</v>
      </c>
      <c r="B22" s="35" t="n">
        <f aca="false">B21*100/F21</f>
        <v>5.20107238605898</v>
      </c>
      <c r="C22" s="35" t="n">
        <f aca="false">C21*100/F21</f>
        <v>20</v>
      </c>
      <c r="D22" s="35" t="n">
        <f aca="false">D21*100/F21</f>
        <v>11.8498659517426</v>
      </c>
      <c r="E22" s="35" t="n">
        <f aca="false">E21*100/F21</f>
        <v>62.9490616621984</v>
      </c>
      <c r="F22" s="35" t="n">
        <f aca="false">SUM(B22:E22)</f>
        <v>100</v>
      </c>
      <c r="G22" s="35"/>
      <c r="H22" s="35"/>
      <c r="I22" s="35"/>
      <c r="J22" s="83"/>
    </row>
    <row r="23" customFormat="false" ht="18" hidden="false" customHeight="true" outlineLevel="0" collapsed="false">
      <c r="A23" s="86" t="s">
        <v>33</v>
      </c>
      <c r="B23" s="87" t="n">
        <v>0</v>
      </c>
      <c r="C23" s="87" t="n">
        <v>0</v>
      </c>
      <c r="D23" s="87" t="n">
        <v>5</v>
      </c>
      <c r="E23" s="87" t="n">
        <v>0</v>
      </c>
      <c r="F23" s="9" t="n">
        <f aca="false">SUM(B23:E23)</f>
        <v>5</v>
      </c>
      <c r="G23" s="37" t="n">
        <f aca="false">F23/E3</f>
        <v>0.00909090909090909</v>
      </c>
      <c r="H23" s="38"/>
      <c r="I23" s="39"/>
      <c r="J23" s="78" t="s">
        <v>33</v>
      </c>
    </row>
    <row r="24" customFormat="false" ht="18" hidden="false" customHeight="true" outlineLevel="0" collapsed="false">
      <c r="A24" s="86" t="s">
        <v>34</v>
      </c>
      <c r="B24" s="87" t="n">
        <v>87</v>
      </c>
      <c r="C24" s="87" t="n">
        <v>1493</v>
      </c>
      <c r="D24" s="87" t="n">
        <v>106</v>
      </c>
      <c r="E24" s="87" t="n">
        <v>288</v>
      </c>
      <c r="F24" s="9" t="n">
        <f aca="false">SUM(B24:E24)</f>
        <v>1974</v>
      </c>
      <c r="G24" s="38" t="n">
        <f aca="false">F24/E3</f>
        <v>3.58909090909091</v>
      </c>
      <c r="H24" s="38"/>
      <c r="I24" s="40"/>
      <c r="J24" s="78" t="s">
        <v>34</v>
      </c>
    </row>
    <row r="25" customFormat="false" ht="18.7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8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18.75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6.68140894013584</v>
      </c>
      <c r="G27" s="11" t="n">
        <f aca="false">' استان'!F27</f>
        <v>11.9854065529476</v>
      </c>
      <c r="H27" s="38"/>
      <c r="I27" s="40"/>
      <c r="J27" s="89"/>
    </row>
    <row r="28" customFormat="false" ht="20.2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33.3991470541779</v>
      </c>
      <c r="G28" s="11" t="n">
        <f aca="false">' استان'!F28</f>
        <v>11.4253477634763</v>
      </c>
      <c r="H28" s="6"/>
      <c r="I28" s="6"/>
      <c r="J28" s="92"/>
    </row>
    <row r="29" customFormat="false" ht="18.7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2.94582214500079</v>
      </c>
      <c r="G29" s="11" t="n">
        <f aca="false">' استان'!F29</f>
        <v>4.07517926335011</v>
      </c>
      <c r="H29" s="6"/>
      <c r="I29" s="6"/>
      <c r="J29" s="92"/>
    </row>
    <row r="30" customFormat="false" ht="19.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43.0263781393145</v>
      </c>
      <c r="G30" s="11" t="n">
        <f aca="false">' استان'!F30</f>
        <v>27.485933579774</v>
      </c>
      <c r="H30" s="6"/>
      <c r="I30" s="6"/>
      <c r="J30" s="92"/>
    </row>
    <row r="31" customFormat="false" ht="19.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39.488232506713</v>
      </c>
      <c r="G31" s="11" t="n">
        <f aca="false">' استان'!F31</f>
        <v>47.1354978547781</v>
      </c>
      <c r="H31" s="6"/>
      <c r="I31" s="6"/>
      <c r="J31" s="92"/>
    </row>
    <row r="32" customFormat="false" ht="10.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8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8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11.25" hidden="false" customHeight="true" outlineLevel="0" collapsed="false">
      <c r="A36" s="108"/>
      <c r="B36" s="16"/>
      <c r="C36" s="35"/>
      <c r="D36" s="29"/>
      <c r="E36" s="29"/>
      <c r="F36" s="35"/>
      <c r="G36" s="35" t="n">
        <f aca="false">' استان'!F36</f>
        <v>0</v>
      </c>
      <c r="H36" s="48"/>
      <c r="I36" s="48"/>
      <c r="J36" s="96"/>
    </row>
    <row r="37" customFormat="false" ht="19.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8.7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9.67357636406957</v>
      </c>
      <c r="G38" s="11" t="n">
        <f aca="false">' استان'!F38</f>
        <v>11.2237279578036</v>
      </c>
      <c r="H38" s="6"/>
      <c r="I38" s="6"/>
      <c r="J38" s="92"/>
    </row>
    <row r="39" customFormat="false" ht="20.2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15.6302120562306</v>
      </c>
      <c r="G39" s="11" t="n">
        <f aca="false">' استان'!F39</f>
        <v>42.4048083275593</v>
      </c>
      <c r="H39" s="57"/>
      <c r="I39" s="57"/>
      <c r="J39" s="100"/>
    </row>
    <row r="40" customFormat="false" ht="9.75" hidden="false" customHeight="true" outlineLevel="0" collapsed="false">
      <c r="A40" s="94"/>
      <c r="B40" s="47"/>
      <c r="C40" s="59"/>
      <c r="D40" s="35"/>
      <c r="E40" s="29"/>
      <c r="F40" s="35"/>
      <c r="G40" s="35"/>
      <c r="H40" s="48"/>
      <c r="I40" s="48"/>
      <c r="J40" s="96"/>
    </row>
    <row r="41" customFormat="false" ht="20.2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13.6781818181818</v>
      </c>
      <c r="G41" s="11" t="n">
        <f aca="false">' استان'!F41</f>
        <v>10.7437496216478</v>
      </c>
      <c r="H41" s="6"/>
      <c r="I41" s="6"/>
      <c r="J41" s="92"/>
    </row>
    <row r="42" customFormat="false" ht="19.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2.48545454545455</v>
      </c>
      <c r="G42" s="11" t="n">
        <f aca="false">' استان'!F42</f>
        <v>4.63853744173376</v>
      </c>
      <c r="H42" s="38"/>
      <c r="I42" s="6"/>
      <c r="J42" s="92"/>
    </row>
    <row r="43" customFormat="false" ht="18.7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7.80181818181818</v>
      </c>
      <c r="G43" s="11" t="n">
        <f aca="false">' استان'!F43</f>
        <v>2.18209334705491</v>
      </c>
      <c r="H43" s="38"/>
      <c r="I43" s="6"/>
      <c r="J43" s="92"/>
    </row>
    <row r="44" customFormat="false" ht="17.2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3.39090909090909</v>
      </c>
      <c r="G44" s="11" t="n">
        <f aca="false">' استان'!F44</f>
        <v>3.92311883285913</v>
      </c>
      <c r="H44" s="38"/>
      <c r="I44" s="6"/>
      <c r="J44" s="92"/>
    </row>
    <row r="45" customFormat="false" ht="18.7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2.33454545454545</v>
      </c>
      <c r="G45" s="11" t="n">
        <f aca="false">' استان'!F45</f>
        <v>2.63914280525456</v>
      </c>
      <c r="H45" s="6"/>
      <c r="I45" s="6"/>
      <c r="J45" s="92"/>
    </row>
    <row r="46" customFormat="false" ht="19.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178181818181818</v>
      </c>
      <c r="G46" s="11" t="n">
        <f aca="false">' استان'!F46</f>
        <v>0.658211756159574</v>
      </c>
      <c r="H46" s="6"/>
      <c r="I46" s="6"/>
      <c r="J46" s="92"/>
    </row>
    <row r="47" customFormat="false" ht="19.5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514545454545455</v>
      </c>
      <c r="G47" s="11" t="n">
        <f aca="false">' استان'!F47</f>
        <v>0.434529935226103</v>
      </c>
      <c r="H47" s="6"/>
      <c r="I47" s="6"/>
      <c r="J47" s="92"/>
    </row>
    <row r="48" customFormat="false" ht="19.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230.080428954424</v>
      </c>
      <c r="G48" s="11" t="n">
        <f aca="false">' استان'!F48</f>
        <v>55.6213930808876</v>
      </c>
      <c r="H48" s="6"/>
      <c r="I48" s="6"/>
      <c r="J48" s="92"/>
    </row>
    <row r="49" customFormat="false" ht="19.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65.0455927051672</v>
      </c>
      <c r="G49" s="11" t="n">
        <f aca="false">' استان'!F49</f>
        <v>116.061017490616</v>
      </c>
      <c r="H49" s="6"/>
      <c r="I49" s="6"/>
      <c r="J49" s="92"/>
    </row>
    <row r="50" customFormat="false" ht="10.5" hidden="false" customHeight="true" outlineLevel="0" collapsed="false">
      <c r="A50" s="85"/>
      <c r="B50" s="61"/>
      <c r="C50" s="59"/>
      <c r="D50" s="35"/>
      <c r="E50" s="29"/>
      <c r="F50" s="35"/>
      <c r="G50" s="35"/>
      <c r="H50" s="48"/>
      <c r="I50" s="48"/>
      <c r="J50" s="96"/>
    </row>
    <row r="51" customFormat="false" ht="19.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18.1709424431743</v>
      </c>
      <c r="G51" s="11" t="n">
        <f aca="false">' استان'!F51</f>
        <v>43.1742883544817</v>
      </c>
      <c r="H51" s="6"/>
      <c r="I51" s="6"/>
      <c r="J51" s="92"/>
    </row>
    <row r="52" customFormat="false" ht="19.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57.0384155257211</v>
      </c>
      <c r="G52" s="11" t="n">
        <f aca="false">' استان'!F52</f>
        <v>20.3103518222182</v>
      </c>
      <c r="H52" s="6"/>
      <c r="I52" s="6"/>
      <c r="J52" s="92"/>
    </row>
    <row r="53" customFormat="false" ht="21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24.7906420311046</v>
      </c>
      <c r="G53" s="11" t="n">
        <f aca="false">' استان'!F53</f>
        <v>36.5153598233001</v>
      </c>
      <c r="H53" s="6"/>
      <c r="I53" s="6"/>
      <c r="J53" s="92"/>
    </row>
    <row r="54" customFormat="false" ht="10.5" hidden="false" customHeight="true" outlineLevel="0" collapsed="false">
      <c r="A54" s="85"/>
      <c r="B54" s="61"/>
      <c r="C54" s="59"/>
      <c r="D54" s="35"/>
      <c r="E54" s="29"/>
      <c r="F54" s="35"/>
      <c r="G54" s="35"/>
      <c r="H54" s="48"/>
      <c r="I54" s="48"/>
      <c r="J54" s="96"/>
    </row>
    <row r="55" customFormat="false" ht="21" hidden="false" customHeight="true" outlineLevel="0" collapsed="false">
      <c r="A55" s="110" t="s">
        <v>74</v>
      </c>
      <c r="B55" s="53"/>
      <c r="C55" s="53"/>
      <c r="D55" s="53"/>
      <c r="E55" s="53"/>
      <c r="F55" s="11" t="n">
        <f aca="false">B16</f>
        <v>3.46936062740928</v>
      </c>
      <c r="G55" s="11" t="n">
        <f aca="false">' استان'!F55</f>
        <v>6.99587549865897</v>
      </c>
      <c r="H55" s="53"/>
      <c r="I55" s="53"/>
      <c r="J55" s="102"/>
    </row>
    <row r="56" customFormat="false" ht="19.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72.4179183836236</v>
      </c>
      <c r="G56" s="11" t="n">
        <f aca="false">' استان'!F56</f>
        <v>41.7278956027857</v>
      </c>
      <c r="H56" s="53"/>
      <c r="I56" s="53"/>
      <c r="J56" s="102"/>
    </row>
    <row r="57" customFormat="false" ht="18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4.35996278080553</v>
      </c>
      <c r="G57" s="11" t="n">
        <f aca="false">' استان'!F57</f>
        <v>11.1209402961527</v>
      </c>
      <c r="H57" s="53"/>
      <c r="I57" s="53"/>
      <c r="J57" s="102"/>
    </row>
    <row r="58" customFormat="false" ht="18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19.7527582081616</v>
      </c>
      <c r="G58" s="106" t="n">
        <f aca="false">' استان'!F58</f>
        <v>40.1552886024026</v>
      </c>
      <c r="H58" s="105"/>
      <c r="I58" s="105"/>
      <c r="J58" s="107"/>
    </row>
    <row r="59" customFormat="false" ht="1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4.2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4.2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2.75" hidden="false" customHeight="fals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5" min="4" style="0" width="10.99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1.42"/>
  </cols>
  <sheetData>
    <row r="1" customFormat="false" ht="17.25" hidden="false" customHeight="true" outlineLevel="0" collapsed="false">
      <c r="A1" s="67" t="s">
        <v>76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39" hidden="false" customHeight="tru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5.75" hidden="false" customHeight="false" outlineLevel="0" collapsed="false">
      <c r="A3" s="73" t="s">
        <v>8</v>
      </c>
      <c r="B3" s="9" t="n">
        <v>1947</v>
      </c>
      <c r="C3" s="9" t="n">
        <v>9180</v>
      </c>
      <c r="D3" s="10" t="n">
        <f aca="false">(B3*9)/12</f>
        <v>1460.25</v>
      </c>
      <c r="E3" s="9" t="n">
        <v>575</v>
      </c>
      <c r="F3" s="9" t="n">
        <f aca="false">F15</f>
        <v>4664</v>
      </c>
      <c r="G3" s="9" t="n">
        <v>9000</v>
      </c>
      <c r="H3" s="11" t="n">
        <f aca="false">G3*100/C3</f>
        <v>98.0392156862745</v>
      </c>
      <c r="I3" s="6"/>
      <c r="J3" s="74"/>
    </row>
    <row r="4" customFormat="false" ht="19.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8" hidden="false" customHeight="true" outlineLevel="0" collapsed="false">
      <c r="A5" s="77" t="s">
        <v>18</v>
      </c>
      <c r="B5" s="9" t="n">
        <v>237</v>
      </c>
      <c r="C5" s="9" t="n">
        <v>1430</v>
      </c>
      <c r="D5" s="9" t="n">
        <v>305</v>
      </c>
      <c r="E5" s="9" t="n">
        <v>867</v>
      </c>
      <c r="F5" s="9" t="n">
        <f aca="false">SUM(B5:E5)</f>
        <v>2839</v>
      </c>
      <c r="G5" s="11" t="n">
        <f aca="false">F5/E3</f>
        <v>4.93739130434783</v>
      </c>
      <c r="H5" s="11" t="n">
        <f aca="false">F5*100/F3</f>
        <v>60.8704974271012</v>
      </c>
      <c r="I5" s="11" t="n">
        <f aca="false">(F5*100)/(E3*3)</f>
        <v>164.579710144928</v>
      </c>
      <c r="J5" s="78" t="s">
        <v>18</v>
      </c>
    </row>
    <row r="6" customFormat="false" ht="19.5" hidden="false" customHeight="true" outlineLevel="0" collapsed="false">
      <c r="A6" s="77" t="s">
        <v>19</v>
      </c>
      <c r="B6" s="9" t="n">
        <v>33</v>
      </c>
      <c r="C6" s="9" t="n">
        <v>154</v>
      </c>
      <c r="D6" s="9" t="n">
        <v>23</v>
      </c>
      <c r="E6" s="9" t="n">
        <v>358</v>
      </c>
      <c r="F6" s="9" t="n">
        <f aca="false">SUM(B6:E6)</f>
        <v>568</v>
      </c>
      <c r="G6" s="11" t="n">
        <f aca="false">F6/E3</f>
        <v>0.987826086956522</v>
      </c>
      <c r="H6" s="11" t="n">
        <f aca="false">F6*100/F3</f>
        <v>12.1783876500858</v>
      </c>
      <c r="I6" s="11" t="n">
        <f aca="false">(F6*100)/(E3*3)</f>
        <v>32.9275362318841</v>
      </c>
      <c r="J6" s="78" t="s">
        <v>19</v>
      </c>
    </row>
    <row r="7" customFormat="false" ht="15.75" hidden="false" customHeight="true" outlineLevel="0" collapsed="false">
      <c r="A7" s="77" t="s">
        <v>20</v>
      </c>
      <c r="B7" s="9" t="n">
        <v>5</v>
      </c>
      <c r="C7" s="9" t="n">
        <v>73</v>
      </c>
      <c r="D7" s="9" t="n">
        <v>103</v>
      </c>
      <c r="E7" s="9" t="n">
        <v>196</v>
      </c>
      <c r="F7" s="9" t="n">
        <f aca="false">SUM(B7:E7)</f>
        <v>377</v>
      </c>
      <c r="G7" s="11" t="n">
        <f aca="false">(F7+F8+F9)/E3</f>
        <v>0.921739130434783</v>
      </c>
      <c r="H7" s="11" t="n">
        <f aca="false">((F7+F8+F9)*100)/F3</f>
        <v>11.3636363636364</v>
      </c>
      <c r="I7" s="11" t="n">
        <f aca="false">(F7+F8+F9)*100/(E3*1)</f>
        <v>92.1739130434783</v>
      </c>
      <c r="J7" s="79" t="s">
        <v>20</v>
      </c>
    </row>
    <row r="8" customFormat="false" ht="15.75" hidden="false" customHeight="true" outlineLevel="0" collapsed="false">
      <c r="A8" s="77"/>
      <c r="B8" s="9" t="n">
        <v>9</v>
      </c>
      <c r="C8" s="9" t="n">
        <v>7</v>
      </c>
      <c r="D8" s="9" t="n">
        <v>8</v>
      </c>
      <c r="E8" s="9" t="n">
        <v>106</v>
      </c>
      <c r="F8" s="9" t="n">
        <f aca="false">SUM(B8:E8)</f>
        <v>130</v>
      </c>
      <c r="G8" s="11"/>
      <c r="H8" s="11"/>
      <c r="I8" s="11"/>
      <c r="J8" s="79"/>
    </row>
    <row r="9" customFormat="false" ht="15.75" hidden="false" customHeight="true" outlineLevel="0" collapsed="false">
      <c r="A9" s="77"/>
      <c r="B9" s="9" t="n">
        <v>0</v>
      </c>
      <c r="C9" s="9" t="n">
        <v>0</v>
      </c>
      <c r="D9" s="9" t="n">
        <v>11</v>
      </c>
      <c r="E9" s="9" t="n">
        <v>12</v>
      </c>
      <c r="F9" s="9" t="n">
        <f aca="false">SUM(B9:E9)</f>
        <v>23</v>
      </c>
      <c r="G9" s="11"/>
      <c r="H9" s="11"/>
      <c r="I9" s="11"/>
      <c r="J9" s="79"/>
    </row>
    <row r="10" customFormat="false" ht="18.75" hidden="false" customHeight="true" outlineLevel="0" collapsed="false">
      <c r="A10" s="77" t="s">
        <v>21</v>
      </c>
      <c r="B10" s="9" t="n">
        <v>4</v>
      </c>
      <c r="C10" s="9" t="n">
        <v>15</v>
      </c>
      <c r="D10" s="9" t="n">
        <v>126</v>
      </c>
      <c r="E10" s="9" t="n">
        <v>81</v>
      </c>
      <c r="F10" s="9" t="n">
        <f aca="false">SUM(B10:E10)</f>
        <v>226</v>
      </c>
      <c r="G10" s="11" t="n">
        <f aca="false">F10/E3</f>
        <v>0.39304347826087</v>
      </c>
      <c r="H10" s="11" t="n">
        <f aca="false">F10*100/F3</f>
        <v>4.84562607204117</v>
      </c>
      <c r="I10" s="11" t="n">
        <f aca="false">(F10*100)/(E3*1)</f>
        <v>39.304347826087</v>
      </c>
      <c r="J10" s="78" t="s">
        <v>21</v>
      </c>
    </row>
    <row r="11" customFormat="false" ht="18" hidden="false" customHeight="true" outlineLevel="0" collapsed="false">
      <c r="A11" s="77" t="s">
        <v>2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f aca="false">SUM(B11:E11)</f>
        <v>0</v>
      </c>
      <c r="G11" s="11" t="n">
        <f aca="false">F11/E3</f>
        <v>0</v>
      </c>
      <c r="H11" s="11" t="n">
        <f aca="false">F11*100/F3</f>
        <v>0</v>
      </c>
      <c r="I11" s="11" t="n">
        <v>0</v>
      </c>
      <c r="J11" s="78" t="s">
        <v>22</v>
      </c>
    </row>
    <row r="12" customFormat="false" ht="18.75" hidden="false" customHeight="true" outlineLevel="0" collapsed="false">
      <c r="A12" s="77" t="s">
        <v>23</v>
      </c>
      <c r="B12" s="9" t="n">
        <v>0</v>
      </c>
      <c r="C12" s="9" t="n">
        <v>0</v>
      </c>
      <c r="D12" s="9" t="n">
        <v>6</v>
      </c>
      <c r="E12" s="9" t="n">
        <v>10</v>
      </c>
      <c r="F12" s="9" t="n">
        <f aca="false">SUM(B12:E12)</f>
        <v>16</v>
      </c>
      <c r="G12" s="11" t="n">
        <f aca="false">F12/E3</f>
        <v>0.0278260869565217</v>
      </c>
      <c r="H12" s="11" t="n">
        <f aca="false">F12*100/F3</f>
        <v>0.343053173241852</v>
      </c>
      <c r="I12" s="11" t="n">
        <f aca="false">(F12*100)/(E3*0.25)</f>
        <v>11.1304347826087</v>
      </c>
      <c r="J12" s="78" t="s">
        <v>23</v>
      </c>
    </row>
    <row r="13" customFormat="false" ht="18.75" hidden="false" customHeight="true" outlineLevel="0" collapsed="false">
      <c r="A13" s="77" t="s">
        <v>24</v>
      </c>
      <c r="B13" s="9" t="n">
        <v>130</v>
      </c>
      <c r="C13" s="9" t="n">
        <v>148</v>
      </c>
      <c r="D13" s="9" t="n">
        <v>16</v>
      </c>
      <c r="E13" s="9" t="n">
        <v>2</v>
      </c>
      <c r="F13" s="9" t="n">
        <f aca="false">SUM(B13:E13)</f>
        <v>296</v>
      </c>
      <c r="G13" s="11" t="n">
        <f aca="false">F13/E3</f>
        <v>0.514782608695652</v>
      </c>
      <c r="H13" s="11" t="n">
        <f aca="false">F13*100/F3</f>
        <v>6.34648370497427</v>
      </c>
      <c r="I13" s="11" t="n">
        <f aca="false">(F13*100)/(E3*2.5)</f>
        <v>20.5913043478261</v>
      </c>
      <c r="J13" s="78" t="s">
        <v>24</v>
      </c>
    </row>
    <row r="14" customFormat="false" ht="19.5" hidden="false" customHeight="true" outlineLevel="0" collapsed="false">
      <c r="A14" s="77" t="s">
        <v>25</v>
      </c>
      <c r="B14" s="9" t="n">
        <v>0</v>
      </c>
      <c r="C14" s="9" t="n">
        <v>189</v>
      </c>
      <c r="D14" s="9" t="n">
        <v>0</v>
      </c>
      <c r="E14" s="9" t="n">
        <v>0</v>
      </c>
      <c r="F14" s="9" t="n">
        <f aca="false">SUM(B14:E14)</f>
        <v>189</v>
      </c>
      <c r="G14" s="11" t="n">
        <f aca="false">F14/E3</f>
        <v>0.328695652173913</v>
      </c>
      <c r="H14" s="11" t="n">
        <f aca="false">F14*100/F3</f>
        <v>4.05231560891938</v>
      </c>
      <c r="I14" s="11" t="n">
        <f aca="false">(F14*100)/(E3*0.75)</f>
        <v>43.8260869565217</v>
      </c>
      <c r="J14" s="78" t="s">
        <v>25</v>
      </c>
    </row>
    <row r="15" customFormat="false" ht="20.25" hidden="false" customHeight="true" outlineLevel="0" collapsed="false">
      <c r="A15" s="80" t="s">
        <v>5</v>
      </c>
      <c r="B15" s="22" t="n">
        <f aca="false">SUM(B5:B14)</f>
        <v>418</v>
      </c>
      <c r="C15" s="22" t="n">
        <f aca="false">SUM(C5:C14)</f>
        <v>2016</v>
      </c>
      <c r="D15" s="22" t="n">
        <f aca="false">SUM(D5:D14)</f>
        <v>598</v>
      </c>
      <c r="E15" s="22" t="n">
        <f aca="false">SUM(E5:E14)</f>
        <v>1632</v>
      </c>
      <c r="F15" s="22" t="n">
        <f aca="false">SUM(B15:E15)</f>
        <v>4664</v>
      </c>
      <c r="G15" s="23" t="n">
        <f aca="false">F15/E3</f>
        <v>8.11130434782609</v>
      </c>
      <c r="H15" s="24" t="n">
        <f aca="false">F15*100/F3</f>
        <v>100</v>
      </c>
      <c r="I15" s="24" t="n">
        <f aca="false">(F15*100)/(E3*11.5)</f>
        <v>70.5330812854442</v>
      </c>
      <c r="J15" s="81" t="s">
        <v>5</v>
      </c>
    </row>
    <row r="16" customFormat="false" ht="20.25" hidden="false" customHeight="true" outlineLevel="0" collapsed="false">
      <c r="A16" s="80" t="s">
        <v>26</v>
      </c>
      <c r="B16" s="27" t="n">
        <f aca="false">B15*100/F15</f>
        <v>8.9622641509434</v>
      </c>
      <c r="C16" s="27" t="n">
        <f aca="false">C15*100/F15</f>
        <v>43.2246998284734</v>
      </c>
      <c r="D16" s="27" t="n">
        <f aca="false">D15*100/F15</f>
        <v>12.8216123499142</v>
      </c>
      <c r="E16" s="27" t="n">
        <f aca="false">E15*100/F15</f>
        <v>34.991423670669</v>
      </c>
      <c r="F16" s="27" t="n">
        <f aca="false">SUM(B16:E16)</f>
        <v>100</v>
      </c>
      <c r="G16" s="23"/>
      <c r="H16" s="24"/>
      <c r="I16" s="24"/>
      <c r="J16" s="81"/>
    </row>
    <row r="17" customFormat="false" ht="15.75" hidden="false" customHeight="false" outlineLevel="0" collapsed="false">
      <c r="A17" s="85" t="s">
        <v>27</v>
      </c>
      <c r="B17" s="29" t="n">
        <f aca="false">B5</f>
        <v>237</v>
      </c>
      <c r="C17" s="29" t="n">
        <f aca="false">C5</f>
        <v>1430</v>
      </c>
      <c r="D17" s="29" t="n">
        <f aca="false">D5</f>
        <v>305</v>
      </c>
      <c r="E17" s="29" t="n">
        <f aca="false">E5</f>
        <v>867</v>
      </c>
      <c r="F17" s="29" t="n">
        <f aca="false">SUM(B17:E17)</f>
        <v>2839</v>
      </c>
      <c r="G17" s="35" t="n">
        <f aca="false">F17/E3</f>
        <v>4.93739130434783</v>
      </c>
      <c r="H17" s="35" t="n">
        <f aca="false">F17*100/F15</f>
        <v>60.8704974271012</v>
      </c>
      <c r="I17" s="35" t="n">
        <f aca="false">(F17*100)/(E3*3)</f>
        <v>164.579710144928</v>
      </c>
      <c r="J17" s="83" t="s">
        <v>27</v>
      </c>
    </row>
    <row r="18" customFormat="false" ht="18" hidden="false" customHeight="true" outlineLevel="0" collapsed="false">
      <c r="A18" s="85" t="s">
        <v>28</v>
      </c>
      <c r="B18" s="35" t="n">
        <f aca="false">B17*100/F17</f>
        <v>8.34800986262769</v>
      </c>
      <c r="C18" s="35" t="n">
        <f aca="false">C17*100/F17</f>
        <v>50.3698485382177</v>
      </c>
      <c r="D18" s="35" t="n">
        <f aca="false">D17*100/F17</f>
        <v>10.743219443466</v>
      </c>
      <c r="E18" s="35" t="n">
        <f aca="false">E17*100/F17</f>
        <v>30.5389221556886</v>
      </c>
      <c r="F18" s="35" t="n">
        <f aca="false">SUM(B18:E18)</f>
        <v>100</v>
      </c>
      <c r="G18" s="35"/>
      <c r="H18" s="35"/>
      <c r="I18" s="35"/>
      <c r="J18" s="83"/>
    </row>
    <row r="19" customFormat="false" ht="19.5" hidden="false" customHeight="true" outlineLevel="0" collapsed="false">
      <c r="A19" s="86" t="s">
        <v>29</v>
      </c>
      <c r="B19" s="9" t="n">
        <f aca="false">B13+B14</f>
        <v>130</v>
      </c>
      <c r="C19" s="9" t="n">
        <f aca="false">C13+C14</f>
        <v>337</v>
      </c>
      <c r="D19" s="9" t="n">
        <f aca="false">D13+D14</f>
        <v>16</v>
      </c>
      <c r="E19" s="9" t="n">
        <f aca="false">E13+E14</f>
        <v>2</v>
      </c>
      <c r="F19" s="9" t="n">
        <f aca="false">SUM(B19:E19)</f>
        <v>485</v>
      </c>
      <c r="G19" s="11" t="n">
        <f aca="false">F19/E3</f>
        <v>0.843478260869565</v>
      </c>
      <c r="H19" s="11" t="n">
        <f aca="false">F19*100/F15</f>
        <v>10.3987993138937</v>
      </c>
      <c r="I19" s="11" t="n">
        <f aca="false">(F19*100)/(E3*3.25)</f>
        <v>25.9531772575251</v>
      </c>
      <c r="J19" s="78" t="s">
        <v>29</v>
      </c>
    </row>
    <row r="20" customFormat="false" ht="20.25" hidden="false" customHeight="true" outlineLevel="0" collapsed="false">
      <c r="A20" s="86" t="s">
        <v>30</v>
      </c>
      <c r="B20" s="11" t="n">
        <f aca="false">B19*100/F19</f>
        <v>26.8041237113402</v>
      </c>
      <c r="C20" s="11" t="n">
        <f aca="false">C19*100/F19</f>
        <v>69.4845360824742</v>
      </c>
      <c r="D20" s="11" t="n">
        <f aca="false">D19*100/F19</f>
        <v>3.29896907216495</v>
      </c>
      <c r="E20" s="11" t="n">
        <f aca="false">E19*100/F19</f>
        <v>0.412371134020619</v>
      </c>
      <c r="F20" s="11" t="n">
        <f aca="false">SUM(B20:E20)</f>
        <v>100</v>
      </c>
      <c r="G20" s="11"/>
      <c r="H20" s="11"/>
      <c r="I20" s="11"/>
      <c r="J20" s="78"/>
    </row>
    <row r="21" customFormat="false" ht="18.75" hidden="false" customHeight="true" outlineLevel="0" collapsed="false">
      <c r="A21" s="85" t="s">
        <v>31</v>
      </c>
      <c r="B21" s="29" t="n">
        <f aca="false">B6+B7+B8+B9+B10+B11+B12</f>
        <v>51</v>
      </c>
      <c r="C21" s="29" t="n">
        <f aca="false">C6+C7+C8+C9+C10+C11+C12</f>
        <v>249</v>
      </c>
      <c r="D21" s="29" t="n">
        <f aca="false">D6+D7+D8+D9+D10+D11+D12</f>
        <v>277</v>
      </c>
      <c r="E21" s="29" t="n">
        <f aca="false">E6+E7+E8+E9+E10+E11+E12</f>
        <v>763</v>
      </c>
      <c r="F21" s="29" t="n">
        <f aca="false">SUM(B21:E21)</f>
        <v>1340</v>
      </c>
      <c r="G21" s="35" t="n">
        <f aca="false">F21/E3</f>
        <v>2.3304347826087</v>
      </c>
      <c r="H21" s="35" t="n">
        <f aca="false">F21*100/F15</f>
        <v>28.7307032590051</v>
      </c>
      <c r="I21" s="35" t="n">
        <f aca="false">(F21*100)/(E3*8.25)</f>
        <v>28.2476943346509</v>
      </c>
      <c r="J21" s="83" t="s">
        <v>31</v>
      </c>
    </row>
    <row r="22" customFormat="false" ht="18" hidden="false" customHeight="true" outlineLevel="0" collapsed="false">
      <c r="A22" s="85" t="s">
        <v>32</v>
      </c>
      <c r="B22" s="35" t="n">
        <f aca="false">B21*100/F21</f>
        <v>3.80597014925373</v>
      </c>
      <c r="C22" s="35" t="n">
        <f aca="false">C21*100/F21</f>
        <v>18.5820895522388</v>
      </c>
      <c r="D22" s="35" t="n">
        <f aca="false">D21*100/F21</f>
        <v>20.6716417910448</v>
      </c>
      <c r="E22" s="35" t="n">
        <f aca="false">E21*100/F21</f>
        <v>56.9402985074627</v>
      </c>
      <c r="F22" s="35" t="n">
        <f aca="false">SUM(B22:E22)</f>
        <v>100</v>
      </c>
      <c r="G22" s="35"/>
      <c r="H22" s="35"/>
      <c r="I22" s="35"/>
      <c r="J22" s="83"/>
    </row>
    <row r="23" customFormat="false" ht="18" hidden="false" customHeight="true" outlineLevel="0" collapsed="false">
      <c r="A23" s="86" t="s">
        <v>33</v>
      </c>
      <c r="B23" s="87" t="n">
        <v>0</v>
      </c>
      <c r="C23" s="87" t="n">
        <v>0</v>
      </c>
      <c r="D23" s="87" t="n">
        <v>0</v>
      </c>
      <c r="E23" s="87" t="n">
        <v>0</v>
      </c>
      <c r="F23" s="9" t="n">
        <f aca="false">SUM(B23:E23)</f>
        <v>0</v>
      </c>
      <c r="G23" s="37" t="n">
        <f aca="false">F23/E3</f>
        <v>0</v>
      </c>
      <c r="H23" s="38"/>
      <c r="I23" s="39"/>
      <c r="J23" s="78" t="s">
        <v>33</v>
      </c>
    </row>
    <row r="24" customFormat="false" ht="17.25" hidden="false" customHeight="true" outlineLevel="0" collapsed="false">
      <c r="A24" s="86" t="s">
        <v>34</v>
      </c>
      <c r="B24" s="87" t="n">
        <v>430</v>
      </c>
      <c r="C24" s="87" t="n">
        <v>1824</v>
      </c>
      <c r="D24" s="87" t="n">
        <v>609</v>
      </c>
      <c r="E24" s="87" t="n">
        <v>1647</v>
      </c>
      <c r="F24" s="9" t="n">
        <f aca="false">SUM(B24:E24)</f>
        <v>4510</v>
      </c>
      <c r="G24" s="38" t="n">
        <f aca="false">F24/E3</f>
        <v>7.84347826086957</v>
      </c>
      <c r="H24" s="38"/>
      <c r="I24" s="40"/>
      <c r="J24" s="78" t="s">
        <v>34</v>
      </c>
    </row>
    <row r="25" customFormat="false" ht="17.2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78"/>
    </row>
    <row r="26" customFormat="false" ht="18" hidden="false" customHeight="true" outlineLevel="0" collapsed="false">
      <c r="A26" s="90" t="s">
        <v>36</v>
      </c>
      <c r="B26" s="44"/>
      <c r="C26" s="9"/>
      <c r="D26" s="9"/>
      <c r="E26" s="9"/>
      <c r="F26" s="9" t="n">
        <v>0</v>
      </c>
      <c r="G26" s="38" t="n">
        <f aca="false">' استان'!F26</f>
        <v>0</v>
      </c>
      <c r="H26" s="38"/>
      <c r="I26" s="40"/>
      <c r="J26" s="89"/>
    </row>
    <row r="27" customFormat="false" ht="20.25" hidden="false" customHeight="fals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15.5773420479303</v>
      </c>
      <c r="G27" s="11" t="n">
        <f aca="false">' استان'!F27</f>
        <v>11.9854065529476</v>
      </c>
      <c r="H27" s="38"/>
      <c r="I27" s="40"/>
      <c r="J27" s="89"/>
    </row>
    <row r="28" customFormat="false" ht="18.7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3.67102396514161</v>
      </c>
      <c r="G28" s="11" t="n">
        <f aca="false">' استان'!F28</f>
        <v>11.4253477634763</v>
      </c>
      <c r="H28" s="6"/>
      <c r="I28" s="6"/>
      <c r="J28" s="92"/>
    </row>
    <row r="29" customFormat="false" ht="19.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2.7124183006536</v>
      </c>
      <c r="G29" s="11" t="n">
        <f aca="false">' استان'!F29</f>
        <v>4.07517926335011</v>
      </c>
      <c r="H29" s="6"/>
      <c r="I29" s="6"/>
      <c r="J29" s="92"/>
    </row>
    <row r="30" customFormat="false" ht="19.5" hidden="false" customHeight="true" outlineLevel="0" collapsed="false">
      <c r="A30" s="99" t="s">
        <v>77</v>
      </c>
      <c r="B30" s="46"/>
      <c r="C30" s="11"/>
      <c r="D30" s="9"/>
      <c r="E30" s="9"/>
      <c r="F30" s="11" t="n">
        <f aca="false">C15*100/C3</f>
        <v>21.9607843137255</v>
      </c>
      <c r="G30" s="11" t="n">
        <f aca="false">' استان'!F30</f>
        <v>27.485933579774</v>
      </c>
      <c r="H30" s="6"/>
      <c r="I30" s="6"/>
      <c r="J30" s="92"/>
    </row>
    <row r="31" customFormat="false" ht="20.2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98.0392156862745</v>
      </c>
      <c r="G31" s="11" t="n">
        <f aca="false">' استان'!F31</f>
        <v>47.1354978547781</v>
      </c>
      <c r="H31" s="6"/>
      <c r="I31" s="6"/>
      <c r="J31" s="92"/>
    </row>
    <row r="32" customFormat="false" ht="8.2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9"/>
      <c r="G33" s="38" t="n">
        <f aca="false">' استان'!F33</f>
        <v>0</v>
      </c>
      <c r="H33" s="6"/>
      <c r="I33" s="6"/>
      <c r="J33" s="92"/>
    </row>
    <row r="34" customFormat="false" ht="18" hidden="false" customHeight="true" outlineLevel="0" collapsed="false">
      <c r="A34" s="90" t="s">
        <v>43</v>
      </c>
      <c r="B34" s="49"/>
      <c r="C34" s="11"/>
      <c r="D34" s="9"/>
      <c r="E34" s="9"/>
      <c r="F34" s="9"/>
      <c r="G34" s="38" t="n">
        <f aca="false">' استان'!F34</f>
        <v>0</v>
      </c>
      <c r="H34" s="6"/>
      <c r="I34" s="6"/>
      <c r="J34" s="92"/>
    </row>
    <row r="35" customFormat="false" ht="18.75" hidden="false" customHeight="true" outlineLevel="0" collapsed="false">
      <c r="A35" s="90" t="s">
        <v>44</v>
      </c>
      <c r="B35" s="49"/>
      <c r="C35" s="11"/>
      <c r="D35" s="9"/>
      <c r="E35" s="9"/>
      <c r="F35" s="9"/>
      <c r="G35" s="38" t="n">
        <f aca="false">' استان'!F35</f>
        <v>0</v>
      </c>
      <c r="H35" s="6"/>
      <c r="I35" s="6"/>
      <c r="J35" s="92"/>
    </row>
    <row r="36" customFormat="false" ht="9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9.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21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8.6286594761171</v>
      </c>
      <c r="G38" s="11" t="n">
        <f aca="false">' استان'!F38</f>
        <v>11.2237279578036</v>
      </c>
      <c r="H38" s="6"/>
      <c r="I38" s="6"/>
      <c r="J38" s="92"/>
    </row>
    <row r="39" customFormat="false" ht="21" hidden="false" customHeight="true" outlineLevel="0" collapsed="false">
      <c r="A39" s="99" t="s">
        <v>71</v>
      </c>
      <c r="B39" s="53"/>
      <c r="C39" s="54"/>
      <c r="D39" s="55"/>
      <c r="E39" s="56"/>
      <c r="F39" s="11" t="n">
        <f aca="false">D15*100/D3</f>
        <v>40.9518917993494</v>
      </c>
      <c r="G39" s="11" t="n">
        <f aca="false">' استان'!F39</f>
        <v>42.4048083275593</v>
      </c>
      <c r="H39" s="57"/>
      <c r="I39" s="57"/>
      <c r="J39" s="100"/>
    </row>
    <row r="40" customFormat="false" ht="10.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9.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8.11130434782609</v>
      </c>
      <c r="G41" s="11" t="n">
        <f aca="false">' استان'!F41</f>
        <v>10.7437496216478</v>
      </c>
      <c r="H41" s="6"/>
      <c r="I41" s="6"/>
      <c r="J41" s="92"/>
    </row>
    <row r="42" customFormat="false" ht="18.7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4.93739130434783</v>
      </c>
      <c r="G42" s="11" t="n">
        <f aca="false">' استان'!F42</f>
        <v>4.63853744173376</v>
      </c>
      <c r="H42" s="38"/>
      <c r="I42" s="6"/>
      <c r="J42" s="92"/>
    </row>
    <row r="43" customFormat="false" ht="19.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0.843478260869565</v>
      </c>
      <c r="G43" s="11" t="n">
        <f aca="false">' استان'!F43</f>
        <v>2.18209334705491</v>
      </c>
      <c r="H43" s="38"/>
      <c r="I43" s="6"/>
      <c r="J43" s="92"/>
    </row>
    <row r="44" customFormat="false" ht="20.2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2.3304347826087</v>
      </c>
      <c r="G44" s="11" t="n">
        <f aca="false">' استان'!F44</f>
        <v>3.92311883285913</v>
      </c>
      <c r="H44" s="38"/>
      <c r="I44" s="6"/>
      <c r="J44" s="92"/>
    </row>
    <row r="45" customFormat="false" ht="18.7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0.987826086956522</v>
      </c>
      <c r="G45" s="11" t="n">
        <f aca="false">' استان'!F45</f>
        <v>2.63914280525456</v>
      </c>
      <c r="H45" s="6"/>
      <c r="I45" s="6"/>
      <c r="J45" s="92"/>
    </row>
    <row r="46" customFormat="false" ht="20.2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921739130434783</v>
      </c>
      <c r="G46" s="11" t="n">
        <f aca="false">' استان'!F46</f>
        <v>0.658211756159574</v>
      </c>
      <c r="H46" s="6"/>
      <c r="I46" s="6"/>
      <c r="J46" s="92"/>
    </row>
    <row r="47" customFormat="false" ht="20.25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39304347826087</v>
      </c>
      <c r="G47" s="11" t="n">
        <f aca="false">' استان'!F47</f>
        <v>0.434529935226103</v>
      </c>
      <c r="H47" s="6"/>
      <c r="I47" s="6"/>
      <c r="J47" s="92"/>
    </row>
    <row r="48" customFormat="false" ht="18.7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36.1940298507463</v>
      </c>
      <c r="G48" s="11" t="n">
        <f aca="false">' استان'!F48</f>
        <v>55.6213930808876</v>
      </c>
      <c r="H48" s="6"/>
      <c r="I48" s="6"/>
      <c r="J48" s="92"/>
    </row>
    <row r="49" customFormat="false" ht="18.7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12.5942350332594</v>
      </c>
      <c r="G49" s="11" t="n">
        <f aca="false">' استان'!F49</f>
        <v>116.061017490616</v>
      </c>
      <c r="H49" s="6"/>
      <c r="I49" s="6"/>
      <c r="J49" s="92"/>
    </row>
    <row r="50" customFormat="false" ht="9.75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9.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60.8704974271012</v>
      </c>
      <c r="G51" s="11" t="n">
        <f aca="false">' استان'!F51</f>
        <v>43.1742883544817</v>
      </c>
      <c r="H51" s="6"/>
      <c r="I51" s="6"/>
      <c r="J51" s="92"/>
    </row>
    <row r="52" customFormat="false" ht="20.2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10.3987993138937</v>
      </c>
      <c r="G52" s="11" t="n">
        <f aca="false">' استان'!F52</f>
        <v>20.3103518222182</v>
      </c>
      <c r="H52" s="6"/>
      <c r="I52" s="6"/>
      <c r="J52" s="92"/>
    </row>
    <row r="53" customFormat="false" ht="18.7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28.7307032590051</v>
      </c>
      <c r="G53" s="11" t="n">
        <f aca="false">' استان'!F53</f>
        <v>36.5153598233001</v>
      </c>
      <c r="H53" s="6"/>
      <c r="I53" s="6"/>
      <c r="J53" s="92"/>
    </row>
    <row r="54" customFormat="false" ht="10.5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18.75" hidden="false" customHeight="true" outlineLevel="0" collapsed="false">
      <c r="A55" s="110" t="s">
        <v>60</v>
      </c>
      <c r="B55" s="53"/>
      <c r="C55" s="53"/>
      <c r="D55" s="53"/>
      <c r="E55" s="53"/>
      <c r="F55" s="11" t="n">
        <f aca="false">B16</f>
        <v>8.9622641509434</v>
      </c>
      <c r="G55" s="11" t="n">
        <f aca="false">' استان'!F55</f>
        <v>6.99587549865897</v>
      </c>
      <c r="H55" s="53"/>
      <c r="I55" s="53"/>
      <c r="J55" s="102"/>
    </row>
    <row r="56" customFormat="false" ht="20.2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43.2246998284734</v>
      </c>
      <c r="G56" s="11" t="n">
        <f aca="false">' استان'!F56</f>
        <v>41.7278956027857</v>
      </c>
      <c r="H56" s="53"/>
      <c r="I56" s="53"/>
      <c r="J56" s="102"/>
    </row>
    <row r="57" customFormat="false" ht="18.7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12.8216123499142</v>
      </c>
      <c r="G57" s="11" t="n">
        <f aca="false">' استان'!F57</f>
        <v>11.1209402961527</v>
      </c>
      <c r="H57" s="53"/>
      <c r="I57" s="53"/>
      <c r="J57" s="102"/>
    </row>
    <row r="58" customFormat="false" ht="18.75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34.991423670669</v>
      </c>
      <c r="G58" s="106" t="n">
        <f aca="false">' استان'!F58</f>
        <v>40.1552886024026</v>
      </c>
      <c r="H58" s="105"/>
      <c r="I58" s="105"/>
      <c r="J58" s="107"/>
    </row>
    <row r="59" customFormat="false" ht="14.2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3.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4.2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4.2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1.56"/>
  </cols>
  <sheetData>
    <row r="1" customFormat="false" ht="16.5" hidden="false" customHeight="true" outlineLevel="0" collapsed="false">
      <c r="A1" s="67" t="s">
        <v>7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7.25" hidden="false" customHeight="true" outlineLevel="0" collapsed="false">
      <c r="A3" s="73" t="s">
        <v>8</v>
      </c>
      <c r="B3" s="9" t="n">
        <v>2164</v>
      </c>
      <c r="C3" s="9" t="n">
        <v>9464</v>
      </c>
      <c r="D3" s="10" t="n">
        <f aca="false">(B3*9)/12</f>
        <v>1623</v>
      </c>
      <c r="E3" s="9" t="n">
        <v>650</v>
      </c>
      <c r="F3" s="9" t="n">
        <f aca="false">F15</f>
        <v>7826</v>
      </c>
      <c r="G3" s="9" t="n">
        <v>8000</v>
      </c>
      <c r="H3" s="11" t="n">
        <f aca="false">G3*100/C3</f>
        <v>84.530853761623</v>
      </c>
      <c r="I3" s="6"/>
      <c r="J3" s="74"/>
    </row>
    <row r="4" customFormat="false" ht="18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7.25" hidden="false" customHeight="true" outlineLevel="0" collapsed="false">
      <c r="A5" s="77" t="s">
        <v>18</v>
      </c>
      <c r="B5" s="9" t="n">
        <v>104</v>
      </c>
      <c r="C5" s="9" t="n">
        <v>1630</v>
      </c>
      <c r="D5" s="9" t="n">
        <v>922</v>
      </c>
      <c r="E5" s="9" t="n">
        <v>325</v>
      </c>
      <c r="F5" s="9" t="n">
        <f aca="false">SUM(B5:E5)</f>
        <v>2981</v>
      </c>
      <c r="G5" s="11" t="n">
        <f aca="false">F5/E3</f>
        <v>4.58615384615385</v>
      </c>
      <c r="H5" s="11" t="n">
        <f aca="false">F5*100/F3</f>
        <v>38.0909787886532</v>
      </c>
      <c r="I5" s="11" t="n">
        <f aca="false">(F5*100)/(E3*3)</f>
        <v>152.871794871795</v>
      </c>
      <c r="J5" s="78" t="s">
        <v>18</v>
      </c>
    </row>
    <row r="6" customFormat="false" ht="17.25" hidden="false" customHeight="true" outlineLevel="0" collapsed="false">
      <c r="A6" s="77" t="s">
        <v>19</v>
      </c>
      <c r="B6" s="9" t="n">
        <v>13</v>
      </c>
      <c r="C6" s="9" t="n">
        <v>243</v>
      </c>
      <c r="D6" s="9" t="n">
        <v>6</v>
      </c>
      <c r="E6" s="9" t="n">
        <v>2473</v>
      </c>
      <c r="F6" s="9" t="n">
        <f aca="false">SUM(B6:E6)</f>
        <v>2735</v>
      </c>
      <c r="G6" s="11" t="n">
        <f aca="false">F6/E3</f>
        <v>4.20769230769231</v>
      </c>
      <c r="H6" s="11" t="n">
        <f aca="false">F6*100/F3</f>
        <v>34.9476105290059</v>
      </c>
      <c r="I6" s="11" t="n">
        <f aca="false">(F6*100)/(E3*3)</f>
        <v>140.25641025641</v>
      </c>
      <c r="J6" s="78" t="s">
        <v>19</v>
      </c>
    </row>
    <row r="7" customFormat="false" ht="15.75" hidden="false" customHeight="true" outlineLevel="0" collapsed="false">
      <c r="A7" s="77" t="s">
        <v>20</v>
      </c>
      <c r="B7" s="9" t="n">
        <v>0</v>
      </c>
      <c r="C7" s="9" t="n">
        <v>17</v>
      </c>
      <c r="D7" s="9" t="n">
        <v>6</v>
      </c>
      <c r="E7" s="9" t="n">
        <v>10</v>
      </c>
      <c r="F7" s="9" t="n">
        <f aca="false">SUM(B7:E7)</f>
        <v>33</v>
      </c>
      <c r="G7" s="11" t="n">
        <f aca="false">(F7+F8+F9)/E3</f>
        <v>0.0892307692307692</v>
      </c>
      <c r="H7" s="11" t="n">
        <f aca="false">((F7+F8+F9)*100)/F3</f>
        <v>0.741119345770509</v>
      </c>
      <c r="I7" s="11" t="n">
        <f aca="false">(F7+F8+F9)*100/(E3*1)</f>
        <v>8.92307692307692</v>
      </c>
      <c r="J7" s="79" t="s">
        <v>20</v>
      </c>
    </row>
    <row r="8" customFormat="false" ht="15.75" hidden="false" customHeight="true" outlineLevel="0" collapsed="false">
      <c r="A8" s="77"/>
      <c r="B8" s="9" t="n">
        <v>0</v>
      </c>
      <c r="C8" s="9" t="n">
        <v>2</v>
      </c>
      <c r="D8" s="9" t="n">
        <v>2</v>
      </c>
      <c r="E8" s="9" t="n">
        <v>4</v>
      </c>
      <c r="F8" s="9" t="n">
        <f aca="false">SUM(B8:E8)</f>
        <v>8</v>
      </c>
      <c r="G8" s="11"/>
      <c r="H8" s="11"/>
      <c r="I8" s="11"/>
      <c r="J8" s="79"/>
    </row>
    <row r="9" customFormat="false" ht="15.75" hidden="false" customHeight="true" outlineLevel="0" collapsed="false">
      <c r="A9" s="77"/>
      <c r="B9" s="9" t="n">
        <v>0</v>
      </c>
      <c r="C9" s="9" t="n">
        <v>0</v>
      </c>
      <c r="D9" s="9" t="n">
        <v>17</v>
      </c>
      <c r="E9" s="9" t="n">
        <v>0</v>
      </c>
      <c r="F9" s="9" t="n">
        <f aca="false">SUM(B9:E9)</f>
        <v>17</v>
      </c>
      <c r="G9" s="11"/>
      <c r="H9" s="11"/>
      <c r="I9" s="11"/>
      <c r="J9" s="79"/>
    </row>
    <row r="10" customFormat="false" ht="17.25" hidden="false" customHeight="true" outlineLevel="0" collapsed="false">
      <c r="A10" s="77" t="s">
        <v>21</v>
      </c>
      <c r="B10" s="9" t="n">
        <v>0</v>
      </c>
      <c r="C10" s="9" t="n">
        <v>0</v>
      </c>
      <c r="D10" s="9" t="n">
        <v>216</v>
      </c>
      <c r="E10" s="9" t="n">
        <v>25</v>
      </c>
      <c r="F10" s="9" t="n">
        <f aca="false">SUM(B10:E10)</f>
        <v>241</v>
      </c>
      <c r="G10" s="11" t="n">
        <f aca="false">F10/E3</f>
        <v>0.370769230769231</v>
      </c>
      <c r="H10" s="11" t="n">
        <f aca="false">F10*100/F3</f>
        <v>3.07947866087401</v>
      </c>
      <c r="I10" s="11" t="n">
        <f aca="false">(F10*100)/(E3*1)</f>
        <v>37.0769230769231</v>
      </c>
      <c r="J10" s="78" t="s">
        <v>21</v>
      </c>
    </row>
    <row r="11" customFormat="false" ht="18" hidden="false" customHeight="true" outlineLevel="0" collapsed="false">
      <c r="A11" s="77" t="s">
        <v>22</v>
      </c>
      <c r="B11" s="9" t="n">
        <v>1</v>
      </c>
      <c r="C11" s="9" t="n">
        <v>0</v>
      </c>
      <c r="D11" s="9" t="n">
        <v>0</v>
      </c>
      <c r="E11" s="9" t="n">
        <v>26</v>
      </c>
      <c r="F11" s="9" t="n">
        <f aca="false">SUM(B11:E11)</f>
        <v>27</v>
      </c>
      <c r="G11" s="11" t="n">
        <f aca="false">F11/E3</f>
        <v>0.0415384615384615</v>
      </c>
      <c r="H11" s="11" t="n">
        <f aca="false">F11*100/F3</f>
        <v>0.345003833375926</v>
      </c>
      <c r="I11" s="11" t="n">
        <v>0</v>
      </c>
      <c r="J11" s="78" t="s">
        <v>22</v>
      </c>
    </row>
    <row r="12" customFormat="false" ht="18.75" hidden="false" customHeight="true" outlineLevel="0" collapsed="false">
      <c r="A12" s="77" t="s">
        <v>23</v>
      </c>
      <c r="B12" s="9" t="n">
        <v>6</v>
      </c>
      <c r="C12" s="9" t="n">
        <v>12</v>
      </c>
      <c r="D12" s="9" t="n">
        <v>0</v>
      </c>
      <c r="E12" s="9" t="n">
        <v>1</v>
      </c>
      <c r="F12" s="9" t="n">
        <f aca="false">SUM(B12:E12)</f>
        <v>19</v>
      </c>
      <c r="G12" s="11" t="n">
        <f aca="false">F12/E3</f>
        <v>0.0292307692307692</v>
      </c>
      <c r="H12" s="11" t="n">
        <f aca="false">F12*100/F3</f>
        <v>0.242780475338615</v>
      </c>
      <c r="I12" s="11" t="n">
        <f aca="false">(F12*100)/(E3*0.25)</f>
        <v>11.6923076923077</v>
      </c>
      <c r="J12" s="78" t="s">
        <v>23</v>
      </c>
    </row>
    <row r="13" customFormat="false" ht="17.25" hidden="false" customHeight="true" outlineLevel="0" collapsed="false">
      <c r="A13" s="77" t="s">
        <v>24</v>
      </c>
      <c r="B13" s="9" t="n">
        <v>8</v>
      </c>
      <c r="C13" s="9" t="n">
        <v>1755</v>
      </c>
      <c r="D13" s="9" t="n">
        <v>0</v>
      </c>
      <c r="E13" s="9" t="n">
        <v>0</v>
      </c>
      <c r="F13" s="9" t="n">
        <f aca="false">SUM(B13:E13)</f>
        <v>1763</v>
      </c>
      <c r="G13" s="11" t="n">
        <f aca="false">F13/E3</f>
        <v>2.71230769230769</v>
      </c>
      <c r="H13" s="11" t="n">
        <f aca="false">F13*100/F3</f>
        <v>22.5274725274725</v>
      </c>
      <c r="I13" s="11" t="n">
        <f aca="false">(F13*100)/(E3*2.5)</f>
        <v>108.492307692308</v>
      </c>
      <c r="J13" s="78" t="s">
        <v>24</v>
      </c>
    </row>
    <row r="14" customFormat="false" ht="17.25" hidden="false" customHeight="true" outlineLevel="0" collapsed="false">
      <c r="A14" s="77" t="s">
        <v>25</v>
      </c>
      <c r="B14" s="9" t="n">
        <v>0</v>
      </c>
      <c r="C14" s="9" t="n">
        <v>1</v>
      </c>
      <c r="D14" s="9" t="n">
        <v>1</v>
      </c>
      <c r="E14" s="9" t="n">
        <v>0</v>
      </c>
      <c r="F14" s="9" t="n">
        <f aca="false">SUM(B14:E14)</f>
        <v>2</v>
      </c>
      <c r="G14" s="11" t="n">
        <f aca="false">F14/E3</f>
        <v>0.00307692307692308</v>
      </c>
      <c r="H14" s="11" t="n">
        <f aca="false">F14*100/F3</f>
        <v>0.0255558395093279</v>
      </c>
      <c r="I14" s="11" t="n">
        <f aca="false">(F14*100)/(E3*0.75)</f>
        <v>0.41025641025641</v>
      </c>
      <c r="J14" s="78" t="s">
        <v>25</v>
      </c>
    </row>
    <row r="15" customFormat="false" ht="17.25" hidden="false" customHeight="true" outlineLevel="0" collapsed="false">
      <c r="A15" s="80" t="s">
        <v>5</v>
      </c>
      <c r="B15" s="22" t="n">
        <f aca="false">SUM(B5:B14)</f>
        <v>132</v>
      </c>
      <c r="C15" s="22" t="n">
        <f aca="false">SUM(C5:C14)</f>
        <v>3660</v>
      </c>
      <c r="D15" s="22" t="n">
        <f aca="false">SUM(D5:D14)</f>
        <v>1170</v>
      </c>
      <c r="E15" s="22" t="n">
        <f aca="false">SUM(E5:E14)</f>
        <v>2864</v>
      </c>
      <c r="F15" s="22" t="n">
        <f aca="false">SUM(B15:E15)</f>
        <v>7826</v>
      </c>
      <c r="G15" s="23" t="n">
        <f aca="false">F15/E3</f>
        <v>12.04</v>
      </c>
      <c r="H15" s="24" t="n">
        <f aca="false">F15*100/F3</f>
        <v>100</v>
      </c>
      <c r="I15" s="24" t="n">
        <f aca="false">(F15*100)/(E3*11.5)</f>
        <v>104.695652173913</v>
      </c>
      <c r="J15" s="81" t="s">
        <v>5</v>
      </c>
    </row>
    <row r="16" customFormat="false" ht="18.75" hidden="false" customHeight="true" outlineLevel="0" collapsed="false">
      <c r="A16" s="80" t="s">
        <v>26</v>
      </c>
      <c r="B16" s="27" t="n">
        <f aca="false">B15*100/F15</f>
        <v>1.68668540761564</v>
      </c>
      <c r="C16" s="27" t="n">
        <f aca="false">C15*100/F15</f>
        <v>46.76718630207</v>
      </c>
      <c r="D16" s="27" t="n">
        <f aca="false">D15*100/F15</f>
        <v>14.9501661129568</v>
      </c>
      <c r="E16" s="27" t="n">
        <f aca="false">E15*100/F15</f>
        <v>36.5959621773575</v>
      </c>
      <c r="F16" s="27" t="n">
        <f aca="false">SUM(B16:E16)</f>
        <v>100</v>
      </c>
      <c r="G16" s="23"/>
      <c r="H16" s="24"/>
      <c r="I16" s="24"/>
      <c r="J16" s="81"/>
    </row>
    <row r="17" customFormat="false" ht="15.75" hidden="false" customHeight="false" outlineLevel="0" collapsed="false">
      <c r="A17" s="85" t="s">
        <v>27</v>
      </c>
      <c r="B17" s="29" t="n">
        <f aca="false">B5</f>
        <v>104</v>
      </c>
      <c r="C17" s="29" t="n">
        <f aca="false">C5</f>
        <v>1630</v>
      </c>
      <c r="D17" s="29" t="n">
        <f aca="false">D5</f>
        <v>922</v>
      </c>
      <c r="E17" s="29" t="n">
        <f aca="false">E5</f>
        <v>325</v>
      </c>
      <c r="F17" s="29" t="n">
        <f aca="false">SUM(B17:E17)</f>
        <v>2981</v>
      </c>
      <c r="G17" s="35" t="n">
        <f aca="false">F17/E3</f>
        <v>4.58615384615385</v>
      </c>
      <c r="H17" s="35" t="n">
        <f aca="false">F17*100/F15</f>
        <v>38.0909787886532</v>
      </c>
      <c r="I17" s="35" t="n">
        <f aca="false">(F17*100)/(E3*3)</f>
        <v>152.871794871795</v>
      </c>
      <c r="J17" s="83" t="s">
        <v>27</v>
      </c>
    </row>
    <row r="18" customFormat="false" ht="18.75" hidden="false" customHeight="true" outlineLevel="0" collapsed="false">
      <c r="A18" s="85" t="s">
        <v>28</v>
      </c>
      <c r="B18" s="35" t="n">
        <f aca="false">B17*100/F17</f>
        <v>3.48876216034888</v>
      </c>
      <c r="C18" s="35" t="n">
        <f aca="false">C17*100/F17</f>
        <v>54.679637705468</v>
      </c>
      <c r="D18" s="35" t="n">
        <f aca="false">D17*100/F17</f>
        <v>30.9292183830929</v>
      </c>
      <c r="E18" s="35" t="n">
        <f aca="false">E17*100/F17</f>
        <v>10.9023817510902</v>
      </c>
      <c r="F18" s="35" t="n">
        <f aca="false">SUM(B18:E18)</f>
        <v>100</v>
      </c>
      <c r="G18" s="35"/>
      <c r="H18" s="35"/>
      <c r="I18" s="35"/>
      <c r="J18" s="83"/>
    </row>
    <row r="19" customFormat="false" ht="17.25" hidden="false" customHeight="true" outlineLevel="0" collapsed="false">
      <c r="A19" s="86" t="s">
        <v>29</v>
      </c>
      <c r="B19" s="9" t="n">
        <f aca="false">B13+B14</f>
        <v>8</v>
      </c>
      <c r="C19" s="9" t="n">
        <f aca="false">C13+C14</f>
        <v>1756</v>
      </c>
      <c r="D19" s="9" t="n">
        <f aca="false">D13+D14</f>
        <v>1</v>
      </c>
      <c r="E19" s="9" t="n">
        <f aca="false">E13+E14</f>
        <v>0</v>
      </c>
      <c r="F19" s="9" t="n">
        <f aca="false">SUM(B19:E19)</f>
        <v>1765</v>
      </c>
      <c r="G19" s="11" t="n">
        <f aca="false">F19/E3</f>
        <v>2.71538461538462</v>
      </c>
      <c r="H19" s="11" t="n">
        <f aca="false">F19*100/F15</f>
        <v>22.5530283669819</v>
      </c>
      <c r="I19" s="11" t="n">
        <f aca="false">(F19*100)/(E3*3.25)</f>
        <v>83.5502958579882</v>
      </c>
      <c r="J19" s="78" t="s">
        <v>29</v>
      </c>
    </row>
    <row r="20" customFormat="false" ht="18.75" hidden="false" customHeight="true" outlineLevel="0" collapsed="false">
      <c r="A20" s="86" t="s">
        <v>30</v>
      </c>
      <c r="B20" s="11" t="n">
        <f aca="false">B19*100/F19</f>
        <v>0.453257790368272</v>
      </c>
      <c r="C20" s="11" t="n">
        <f aca="false">C19*100/F19</f>
        <v>99.4900849858357</v>
      </c>
      <c r="D20" s="11" t="n">
        <f aca="false">D19*100/F19</f>
        <v>0.056657223796034</v>
      </c>
      <c r="E20" s="11" t="n">
        <f aca="false">E19*100/F19</f>
        <v>0</v>
      </c>
      <c r="F20" s="11" t="n">
        <f aca="false">SUM(B20:E20)</f>
        <v>100</v>
      </c>
      <c r="G20" s="11"/>
      <c r="H20" s="11"/>
      <c r="I20" s="11"/>
      <c r="J20" s="78"/>
    </row>
    <row r="21" customFormat="false" ht="18.75" hidden="false" customHeight="true" outlineLevel="0" collapsed="false">
      <c r="A21" s="85" t="s">
        <v>31</v>
      </c>
      <c r="B21" s="29" t="n">
        <f aca="false">B6+B7+B8+B9+B10+B11+B12</f>
        <v>20</v>
      </c>
      <c r="C21" s="29" t="n">
        <f aca="false">C6+C7+C8+C9+C10+C11+C12</f>
        <v>274</v>
      </c>
      <c r="D21" s="29" t="n">
        <f aca="false">D6+D7+D8+D9+D10+D11+D12</f>
        <v>247</v>
      </c>
      <c r="E21" s="29" t="n">
        <f aca="false">E6+E7+E8+E9+E10+E11+E12</f>
        <v>2539</v>
      </c>
      <c r="F21" s="29" t="n">
        <f aca="false">SUM(B21:E21)</f>
        <v>3080</v>
      </c>
      <c r="G21" s="35" t="n">
        <f aca="false">F21/E3</f>
        <v>4.73846153846154</v>
      </c>
      <c r="H21" s="35" t="n">
        <f aca="false">F21*100/F15</f>
        <v>39.3559928443649</v>
      </c>
      <c r="I21" s="35" t="n">
        <f aca="false">(F21*100)/(E3*8.25)</f>
        <v>57.4358974358974</v>
      </c>
      <c r="J21" s="83" t="s">
        <v>31</v>
      </c>
    </row>
    <row r="22" customFormat="false" ht="17.25" hidden="false" customHeight="true" outlineLevel="0" collapsed="false">
      <c r="A22" s="85" t="s">
        <v>32</v>
      </c>
      <c r="B22" s="35" t="n">
        <f aca="false">B21*100/F21</f>
        <v>0.649350649350649</v>
      </c>
      <c r="C22" s="35" t="n">
        <f aca="false">C21*100/F21</f>
        <v>8.8961038961039</v>
      </c>
      <c r="D22" s="35" t="n">
        <f aca="false">D21*100/F21</f>
        <v>8.01948051948052</v>
      </c>
      <c r="E22" s="35" t="n">
        <f aca="false">E21*100/F21</f>
        <v>82.4350649350649</v>
      </c>
      <c r="F22" s="35" t="n">
        <f aca="false">SUM(B22:E22)</f>
        <v>100</v>
      </c>
      <c r="G22" s="35"/>
      <c r="H22" s="35"/>
      <c r="I22" s="35"/>
      <c r="J22" s="83"/>
    </row>
    <row r="23" customFormat="false" ht="18" hidden="false" customHeight="true" outlineLevel="0" collapsed="false">
      <c r="A23" s="86" t="s">
        <v>33</v>
      </c>
      <c r="B23" s="87" t="n">
        <v>12</v>
      </c>
      <c r="C23" s="87" t="n">
        <v>822</v>
      </c>
      <c r="D23" s="87" t="n">
        <v>326</v>
      </c>
      <c r="E23" s="87" t="n">
        <v>20</v>
      </c>
      <c r="F23" s="9" t="n">
        <f aca="false">SUM(B23:E23)</f>
        <v>1180</v>
      </c>
      <c r="G23" s="37" t="n">
        <f aca="false">F23/E3</f>
        <v>1.81538461538462</v>
      </c>
      <c r="H23" s="38"/>
      <c r="I23" s="39"/>
      <c r="J23" s="78" t="s">
        <v>33</v>
      </c>
    </row>
    <row r="24" customFormat="false" ht="18" hidden="false" customHeight="true" outlineLevel="0" collapsed="false">
      <c r="A24" s="86" t="s">
        <v>34</v>
      </c>
      <c r="B24" s="87" t="n">
        <v>123</v>
      </c>
      <c r="C24" s="87" t="n">
        <v>3006</v>
      </c>
      <c r="D24" s="87" t="n">
        <v>1104</v>
      </c>
      <c r="E24" s="87" t="n">
        <v>2228</v>
      </c>
      <c r="F24" s="9" t="n">
        <f aca="false">SUM(B24:E24)</f>
        <v>6461</v>
      </c>
      <c r="G24" s="38" t="n">
        <f aca="false">F24/E3</f>
        <v>9.94</v>
      </c>
      <c r="H24" s="38"/>
      <c r="I24" s="40"/>
      <c r="J24" s="78" t="s">
        <v>34</v>
      </c>
    </row>
    <row r="25" customFormat="false" ht="18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7.25" hidden="false" customHeight="true" outlineLevel="0" collapsed="false">
      <c r="A26" s="90" t="s">
        <v>36</v>
      </c>
      <c r="B26" s="44"/>
      <c r="C26" s="9"/>
      <c r="D26" s="9"/>
      <c r="E26" s="9"/>
      <c r="F26" s="9" t="n">
        <v>0</v>
      </c>
      <c r="G26" s="38" t="n">
        <f aca="false">' استان'!F26</f>
        <v>0</v>
      </c>
      <c r="H26" s="38"/>
      <c r="I26" s="40"/>
      <c r="J26" s="89"/>
    </row>
    <row r="27" customFormat="false" ht="18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17.2231614539307</v>
      </c>
      <c r="G27" s="38" t="n">
        <f aca="false">' استان'!F27</f>
        <v>11.9854065529476</v>
      </c>
      <c r="H27" s="38"/>
      <c r="I27" s="40"/>
      <c r="J27" s="89"/>
    </row>
    <row r="28" customFormat="false" ht="17.2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18.5545224006762</v>
      </c>
      <c r="G28" s="11" t="n">
        <f aca="false">' استان'!F28</f>
        <v>11.4253477634763</v>
      </c>
      <c r="H28" s="6"/>
      <c r="I28" s="6"/>
      <c r="J28" s="92"/>
    </row>
    <row r="29" customFormat="false" ht="16.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2.89518174133559</v>
      </c>
      <c r="G29" s="11" t="n">
        <f aca="false">' استان'!F29</f>
        <v>4.07517926335011</v>
      </c>
      <c r="H29" s="6"/>
      <c r="I29" s="6"/>
      <c r="J29" s="92"/>
    </row>
    <row r="30" customFormat="false" ht="19.5" hidden="false" customHeight="true" outlineLevel="0" collapsed="false">
      <c r="A30" s="99" t="s">
        <v>77</v>
      </c>
      <c r="B30" s="46"/>
      <c r="C30" s="11"/>
      <c r="D30" s="9"/>
      <c r="E30" s="9"/>
      <c r="F30" s="11" t="n">
        <f aca="false">C15*100/C3</f>
        <v>38.6728655959425</v>
      </c>
      <c r="G30" s="11" t="n">
        <f aca="false">' استان'!F30</f>
        <v>27.485933579774</v>
      </c>
      <c r="H30" s="6"/>
      <c r="I30" s="6"/>
      <c r="J30" s="92"/>
    </row>
    <row r="31" customFormat="false" ht="17.2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84.530853761623</v>
      </c>
      <c r="G31" s="11" t="n">
        <f aca="false">' استان'!F31</f>
        <v>47.1354978547781</v>
      </c>
      <c r="H31" s="6"/>
      <c r="I31" s="6"/>
      <c r="J31" s="92"/>
    </row>
    <row r="32" customFormat="false" ht="9.7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7.25" hidden="false" customHeight="true" outlineLevel="0" collapsed="false">
      <c r="A33" s="90" t="s">
        <v>42</v>
      </c>
      <c r="B33" s="44"/>
      <c r="C33" s="11"/>
      <c r="D33" s="9"/>
      <c r="E33" s="9"/>
      <c r="F33" s="9"/>
      <c r="G33" s="38" t="n">
        <f aca="false">' استان'!F33</f>
        <v>0</v>
      </c>
      <c r="H33" s="6"/>
      <c r="I33" s="6"/>
      <c r="J33" s="92"/>
    </row>
    <row r="34" customFormat="false" ht="18" hidden="false" customHeight="true" outlineLevel="0" collapsed="false">
      <c r="A34" s="90" t="s">
        <v>43</v>
      </c>
      <c r="B34" s="49"/>
      <c r="C34" s="11"/>
      <c r="D34" s="9"/>
      <c r="E34" s="9"/>
      <c r="F34" s="9"/>
      <c r="G34" s="38" t="n">
        <f aca="false">' استان'!F34</f>
        <v>0</v>
      </c>
      <c r="H34" s="6"/>
      <c r="I34" s="6"/>
      <c r="J34" s="92"/>
    </row>
    <row r="35" customFormat="false" ht="18" hidden="false" customHeight="true" outlineLevel="0" collapsed="false">
      <c r="A35" s="90" t="s">
        <v>44</v>
      </c>
      <c r="B35" s="49"/>
      <c r="C35" s="11"/>
      <c r="D35" s="9"/>
      <c r="E35" s="9"/>
      <c r="F35" s="9"/>
      <c r="G35" s="38" t="n">
        <f aca="false">' استان'!F35</f>
        <v>0</v>
      </c>
      <c r="H35" s="6"/>
      <c r="I35" s="6"/>
      <c r="J35" s="92"/>
    </row>
    <row r="36" customFormat="false" ht="9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8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20.2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13.3086876155268</v>
      </c>
      <c r="G38" s="11" t="n">
        <f aca="false">' استان'!F38</f>
        <v>11.2237279578036</v>
      </c>
      <c r="H38" s="6"/>
      <c r="I38" s="6"/>
      <c r="J38" s="92"/>
    </row>
    <row r="39" customFormat="false" ht="18.75" hidden="false" customHeight="true" outlineLevel="0" collapsed="false">
      <c r="A39" s="99" t="s">
        <v>47</v>
      </c>
      <c r="B39" s="53"/>
      <c r="C39" s="54"/>
      <c r="D39" s="55"/>
      <c r="E39" s="56"/>
      <c r="F39" s="55" t="n">
        <f aca="false">D15*100/D3</f>
        <v>72.0887245841035</v>
      </c>
      <c r="G39" s="11" t="n">
        <f aca="false">' استان'!F39</f>
        <v>42.4048083275593</v>
      </c>
      <c r="H39" s="57"/>
      <c r="I39" s="57"/>
      <c r="J39" s="100"/>
    </row>
    <row r="40" customFormat="false" ht="8.2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7.2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12.04</v>
      </c>
      <c r="G41" s="11" t="n">
        <f aca="false">' استان'!F41</f>
        <v>10.7437496216478</v>
      </c>
      <c r="H41" s="6"/>
      <c r="I41" s="6"/>
      <c r="J41" s="92"/>
    </row>
    <row r="42" customFormat="false" ht="19.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4.58615384615385</v>
      </c>
      <c r="G42" s="11" t="n">
        <f aca="false">' استان'!F42</f>
        <v>4.63853744173376</v>
      </c>
      <c r="H42" s="38"/>
      <c r="I42" s="6"/>
      <c r="J42" s="92"/>
    </row>
    <row r="43" customFormat="false" ht="18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2.71538461538462</v>
      </c>
      <c r="G43" s="11" t="n">
        <f aca="false">' استان'!F43</f>
        <v>2.18209334705491</v>
      </c>
      <c r="H43" s="38"/>
      <c r="I43" s="6"/>
      <c r="J43" s="92"/>
    </row>
    <row r="44" customFormat="false" ht="17.2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4.73846153846154</v>
      </c>
      <c r="G44" s="11" t="n">
        <f aca="false">' استان'!F44</f>
        <v>3.92311883285913</v>
      </c>
      <c r="H44" s="38"/>
      <c r="I44" s="6"/>
      <c r="J44" s="92"/>
    </row>
    <row r="45" customFormat="false" ht="17.2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4.20769230769231</v>
      </c>
      <c r="G45" s="11" t="n">
        <f aca="false">' استان'!F45</f>
        <v>2.63914280525456</v>
      </c>
      <c r="H45" s="6"/>
      <c r="I45" s="6"/>
      <c r="J45" s="92"/>
    </row>
    <row r="46" customFormat="false" ht="17.2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0892307692307692</v>
      </c>
      <c r="G46" s="11" t="n">
        <f aca="false">' استان'!F46</f>
        <v>0.658211756159574</v>
      </c>
      <c r="H46" s="6"/>
      <c r="I46" s="6"/>
      <c r="J46" s="92"/>
    </row>
    <row r="47" customFormat="false" ht="18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370769230769231</v>
      </c>
      <c r="G47" s="11" t="n">
        <f aca="false">' استان'!F47</f>
        <v>0.434529935226103</v>
      </c>
      <c r="H47" s="6"/>
      <c r="I47" s="6"/>
      <c r="J47" s="92"/>
    </row>
    <row r="48" customFormat="false" ht="16.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57.3051948051948</v>
      </c>
      <c r="G48" s="11" t="n">
        <f aca="false">' استان'!F48</f>
        <v>55.6213930808876</v>
      </c>
      <c r="H48" s="6"/>
      <c r="I48" s="6"/>
      <c r="J48" s="92"/>
    </row>
    <row r="49" customFormat="false" ht="18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42.3309085280916</v>
      </c>
      <c r="G49" s="11" t="n">
        <f aca="false">' استان'!F49</f>
        <v>116.061017490616</v>
      </c>
      <c r="H49" s="6"/>
      <c r="I49" s="6"/>
      <c r="J49" s="92"/>
    </row>
    <row r="50" customFormat="false" ht="8.25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9.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38.0909787886532</v>
      </c>
      <c r="G51" s="11" t="n">
        <f aca="false">' استان'!F51</f>
        <v>43.1742883544817</v>
      </c>
      <c r="H51" s="6"/>
      <c r="I51" s="6"/>
      <c r="J51" s="92"/>
    </row>
    <row r="52" customFormat="false" ht="19.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22.5530283669819</v>
      </c>
      <c r="G52" s="11" t="n">
        <f aca="false">' استان'!F52</f>
        <v>20.3103518222182</v>
      </c>
      <c r="H52" s="6"/>
      <c r="I52" s="6"/>
      <c r="J52" s="92"/>
    </row>
    <row r="53" customFormat="false" ht="19.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39.3559928443649</v>
      </c>
      <c r="G53" s="11" t="n">
        <f aca="false">' استان'!F53</f>
        <v>36.5153598233001</v>
      </c>
      <c r="H53" s="6"/>
      <c r="I53" s="6"/>
      <c r="J53" s="92"/>
    </row>
    <row r="54" customFormat="false" ht="9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16.5" hidden="false" customHeight="true" outlineLevel="0" collapsed="false">
      <c r="A55" s="110" t="s">
        <v>60</v>
      </c>
      <c r="B55" s="53"/>
      <c r="C55" s="53"/>
      <c r="D55" s="53"/>
      <c r="E55" s="53"/>
      <c r="F55" s="11" t="n">
        <f aca="false">B16</f>
        <v>1.68668540761564</v>
      </c>
      <c r="G55" s="11" t="n">
        <f aca="false">' استان'!F55</f>
        <v>6.99587549865897</v>
      </c>
      <c r="H55" s="53"/>
      <c r="I55" s="53"/>
      <c r="J55" s="102"/>
    </row>
    <row r="56" customFormat="false" ht="18.7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46.76718630207</v>
      </c>
      <c r="G56" s="11" t="n">
        <f aca="false">' استان'!F56</f>
        <v>41.7278956027857</v>
      </c>
      <c r="H56" s="53"/>
      <c r="I56" s="53"/>
      <c r="J56" s="102"/>
    </row>
    <row r="57" customFormat="false" ht="19.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14.9501661129568</v>
      </c>
      <c r="G57" s="11" t="n">
        <f aca="false">' استان'!F57</f>
        <v>11.1209402961527</v>
      </c>
      <c r="H57" s="53"/>
      <c r="I57" s="53"/>
      <c r="J57" s="102"/>
    </row>
    <row r="58" customFormat="false" ht="17.25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36.5959621773575</v>
      </c>
      <c r="G58" s="106" t="n">
        <f aca="false">' استان'!F58</f>
        <v>40.1552886024026</v>
      </c>
      <c r="H58" s="105"/>
      <c r="I58" s="105"/>
      <c r="J58" s="107"/>
    </row>
    <row r="59" customFormat="false" ht="14.2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4.2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4.2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6.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11.56"/>
  </cols>
  <sheetData>
    <row r="1" customFormat="false" ht="16.5" hidden="false" customHeight="true" outlineLevel="0" collapsed="false">
      <c r="A1" s="67" t="s">
        <v>7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5.75" hidden="false" customHeight="false" outlineLevel="0" collapsed="false">
      <c r="A3" s="73" t="s">
        <v>8</v>
      </c>
      <c r="B3" s="9" t="n">
        <v>27364</v>
      </c>
      <c r="C3" s="9" t="n">
        <v>111501</v>
      </c>
      <c r="D3" s="10" t="n">
        <f aca="false">(B3*9)/12</f>
        <v>20523</v>
      </c>
      <c r="E3" s="9" t="n">
        <v>4230</v>
      </c>
      <c r="F3" s="9" t="n">
        <f aca="false">F15</f>
        <v>33925</v>
      </c>
      <c r="G3" s="9" t="n">
        <v>35000</v>
      </c>
      <c r="H3" s="11" t="n">
        <f aca="false">G3*100/C3</f>
        <v>31.3898530058026</v>
      </c>
      <c r="I3" s="6"/>
      <c r="J3" s="74"/>
    </row>
    <row r="4" customFormat="false" ht="22.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8" hidden="false" customHeight="true" outlineLevel="0" collapsed="false">
      <c r="A5" s="77" t="s">
        <v>18</v>
      </c>
      <c r="B5" s="9" t="n">
        <v>1167</v>
      </c>
      <c r="C5" s="9" t="n">
        <v>6234</v>
      </c>
      <c r="D5" s="9" t="n">
        <v>2890</v>
      </c>
      <c r="E5" s="9" t="n">
        <v>3978</v>
      </c>
      <c r="F5" s="9" t="n">
        <f aca="false">SUM(B5:E5)</f>
        <v>14269</v>
      </c>
      <c r="G5" s="11" t="n">
        <f aca="false">F5/E3</f>
        <v>3.37328605200946</v>
      </c>
      <c r="H5" s="11" t="n">
        <f aca="false">F5*100/F3</f>
        <v>42.0604274134119</v>
      </c>
      <c r="I5" s="11" t="n">
        <f aca="false">(F5*100)/(E3*3)</f>
        <v>112.442868400315</v>
      </c>
      <c r="J5" s="78" t="s">
        <v>18</v>
      </c>
    </row>
    <row r="6" customFormat="false" ht="18" hidden="false" customHeight="true" outlineLevel="0" collapsed="false">
      <c r="A6" s="77" t="s">
        <v>19</v>
      </c>
      <c r="B6" s="9" t="n">
        <v>258</v>
      </c>
      <c r="C6" s="9" t="n">
        <v>1009</v>
      </c>
      <c r="D6" s="9" t="n">
        <v>248</v>
      </c>
      <c r="E6" s="9" t="n">
        <v>4965</v>
      </c>
      <c r="F6" s="9" t="n">
        <f aca="false">SUM(B6:E6)</f>
        <v>6480</v>
      </c>
      <c r="G6" s="11" t="n">
        <f aca="false">F6/E3</f>
        <v>1.53191489361702</v>
      </c>
      <c r="H6" s="11" t="n">
        <f aca="false">F6*100/F3</f>
        <v>19.1009579955785</v>
      </c>
      <c r="I6" s="11" t="n">
        <f aca="false">(F6*100)/(E3*3)</f>
        <v>51.063829787234</v>
      </c>
      <c r="J6" s="78" t="s">
        <v>19</v>
      </c>
    </row>
    <row r="7" customFormat="false" ht="15.75" hidden="false" customHeight="true" outlineLevel="0" collapsed="false">
      <c r="A7" s="77" t="s">
        <v>20</v>
      </c>
      <c r="B7" s="9" t="n">
        <v>28</v>
      </c>
      <c r="C7" s="9" t="n">
        <v>636</v>
      </c>
      <c r="D7" s="9" t="n">
        <v>131</v>
      </c>
      <c r="E7" s="9" t="n">
        <v>1539</v>
      </c>
      <c r="F7" s="9" t="n">
        <f aca="false">SUM(B7:E7)</f>
        <v>2334</v>
      </c>
      <c r="G7" s="11" t="n">
        <f aca="false">(F7+F8+F9)/E3</f>
        <v>0.731678486997636</v>
      </c>
      <c r="H7" s="11" t="n">
        <f aca="false">((F7+F8+F9)*100)/F3</f>
        <v>9.12306558585114</v>
      </c>
      <c r="I7" s="11" t="n">
        <f aca="false">(F7+F8+F9)*100/(E3*1)</f>
        <v>73.1678486997636</v>
      </c>
      <c r="J7" s="79" t="s">
        <v>20</v>
      </c>
    </row>
    <row r="8" customFormat="false" ht="15.75" hidden="false" customHeight="true" outlineLevel="0" collapsed="false">
      <c r="A8" s="77"/>
      <c r="B8" s="9" t="n">
        <v>0</v>
      </c>
      <c r="C8" s="9" t="n">
        <v>13</v>
      </c>
      <c r="D8" s="9" t="n">
        <v>9</v>
      </c>
      <c r="E8" s="9" t="n">
        <v>697</v>
      </c>
      <c r="F8" s="9" t="n">
        <f aca="false">SUM(B8:E8)</f>
        <v>719</v>
      </c>
      <c r="G8" s="11"/>
      <c r="H8" s="11"/>
      <c r="I8" s="11"/>
      <c r="J8" s="79"/>
    </row>
    <row r="9" customFormat="false" ht="15.75" hidden="false" customHeight="true" outlineLevel="0" collapsed="false">
      <c r="A9" s="77"/>
      <c r="B9" s="9" t="n">
        <v>0</v>
      </c>
      <c r="C9" s="9" t="n">
        <v>1</v>
      </c>
      <c r="D9" s="9" t="n">
        <v>6</v>
      </c>
      <c r="E9" s="9" t="n">
        <v>35</v>
      </c>
      <c r="F9" s="9" t="n">
        <f aca="false">SUM(B9:E9)</f>
        <v>42</v>
      </c>
      <c r="G9" s="11"/>
      <c r="H9" s="11"/>
      <c r="I9" s="11"/>
      <c r="J9" s="79"/>
    </row>
    <row r="10" customFormat="false" ht="18" hidden="false" customHeight="true" outlineLevel="0" collapsed="false">
      <c r="A10" s="77" t="s">
        <v>21</v>
      </c>
      <c r="B10" s="9" t="n">
        <v>0</v>
      </c>
      <c r="C10" s="9" t="n">
        <v>222</v>
      </c>
      <c r="D10" s="9" t="n">
        <v>1512</v>
      </c>
      <c r="E10" s="9" t="n">
        <v>386</v>
      </c>
      <c r="F10" s="9" t="n">
        <f aca="false">SUM(B10:E10)</f>
        <v>2120</v>
      </c>
      <c r="G10" s="11" t="n">
        <f aca="false">F10/E3</f>
        <v>0.501182033096927</v>
      </c>
      <c r="H10" s="11" t="n">
        <f aca="false">F10*100/F3</f>
        <v>6.24907885040531</v>
      </c>
      <c r="I10" s="11" t="n">
        <f aca="false">(F10*100)/(E3*1)</f>
        <v>50.1182033096927</v>
      </c>
      <c r="J10" s="78" t="s">
        <v>21</v>
      </c>
    </row>
    <row r="11" customFormat="false" ht="18.75" hidden="false" customHeight="true" outlineLevel="0" collapsed="false">
      <c r="A11" s="77" t="s">
        <v>22</v>
      </c>
      <c r="B11" s="9" t="n">
        <v>0</v>
      </c>
      <c r="C11" s="9" t="n">
        <v>2</v>
      </c>
      <c r="D11" s="9" t="n">
        <v>0</v>
      </c>
      <c r="E11" s="9" t="n">
        <v>376</v>
      </c>
      <c r="F11" s="9" t="n">
        <f aca="false">SUM(B11:E11)</f>
        <v>378</v>
      </c>
      <c r="G11" s="11" t="n">
        <f aca="false">F11/E3</f>
        <v>0.0893617021276596</v>
      </c>
      <c r="H11" s="11" t="n">
        <f aca="false">F11*100/F3</f>
        <v>1.11422254974208</v>
      </c>
      <c r="I11" s="11" t="n">
        <v>0</v>
      </c>
      <c r="J11" s="78" t="s">
        <v>22</v>
      </c>
    </row>
    <row r="12" customFormat="false" ht="18" hidden="false" customHeight="true" outlineLevel="0" collapsed="false">
      <c r="A12" s="77" t="s">
        <v>23</v>
      </c>
      <c r="B12" s="9" t="n">
        <v>15</v>
      </c>
      <c r="C12" s="9" t="n">
        <v>17</v>
      </c>
      <c r="D12" s="9" t="n">
        <v>14</v>
      </c>
      <c r="E12" s="9" t="n">
        <v>142</v>
      </c>
      <c r="F12" s="9" t="n">
        <f aca="false">SUM(B12:E12)</f>
        <v>188</v>
      </c>
      <c r="G12" s="11" t="n">
        <f aca="false">F12/E3</f>
        <v>0.0444444444444444</v>
      </c>
      <c r="H12" s="11" t="n">
        <f aca="false">F12*100/F3</f>
        <v>0.554163596168018</v>
      </c>
      <c r="I12" s="11" t="n">
        <f aca="false">(F12*100)/(E3*0.25)</f>
        <v>17.7777777777778</v>
      </c>
      <c r="J12" s="78" t="s">
        <v>23</v>
      </c>
    </row>
    <row r="13" customFormat="false" ht="19.5" hidden="false" customHeight="true" outlineLevel="0" collapsed="false">
      <c r="A13" s="77" t="s">
        <v>24</v>
      </c>
      <c r="B13" s="9" t="n">
        <v>1013</v>
      </c>
      <c r="C13" s="9" t="n">
        <v>4838</v>
      </c>
      <c r="D13" s="9" t="n">
        <v>0</v>
      </c>
      <c r="E13" s="9" t="n">
        <v>11</v>
      </c>
      <c r="F13" s="9" t="n">
        <f aca="false">SUM(B13:E13)</f>
        <v>5862</v>
      </c>
      <c r="G13" s="11" t="n">
        <f aca="false">F13/E3</f>
        <v>1.38581560283688</v>
      </c>
      <c r="H13" s="11" t="n">
        <f aca="false">F13*100/F3</f>
        <v>17.2792925571113</v>
      </c>
      <c r="I13" s="11" t="n">
        <f aca="false">(F13*100)/(E3*2.5)</f>
        <v>55.4326241134752</v>
      </c>
      <c r="J13" s="78" t="s">
        <v>24</v>
      </c>
    </row>
    <row r="14" customFormat="false" ht="20.25" hidden="false" customHeight="true" outlineLevel="0" collapsed="false">
      <c r="A14" s="77" t="s">
        <v>25</v>
      </c>
      <c r="B14" s="9" t="n">
        <v>125</v>
      </c>
      <c r="C14" s="9" t="n">
        <v>1408</v>
      </c>
      <c r="D14" s="9" t="n">
        <v>0</v>
      </c>
      <c r="E14" s="9" t="n">
        <v>0</v>
      </c>
      <c r="F14" s="9" t="n">
        <f aca="false">SUM(B14:E14)</f>
        <v>1533</v>
      </c>
      <c r="G14" s="11" t="n">
        <f aca="false">F14/E3</f>
        <v>0.362411347517731</v>
      </c>
      <c r="H14" s="11" t="n">
        <f aca="false">F14*100/F3</f>
        <v>4.51879145173176</v>
      </c>
      <c r="I14" s="11" t="n">
        <f aca="false">(F14*100)/(E3*0.75)</f>
        <v>48.3215130023641</v>
      </c>
      <c r="J14" s="78" t="s">
        <v>25</v>
      </c>
    </row>
    <row r="15" customFormat="false" ht="20.25" hidden="false" customHeight="true" outlineLevel="0" collapsed="false">
      <c r="A15" s="80" t="s">
        <v>5</v>
      </c>
      <c r="B15" s="22" t="n">
        <f aca="false">SUM(B5:B14)</f>
        <v>2606</v>
      </c>
      <c r="C15" s="22" t="n">
        <f aca="false">SUM(C5:C14)</f>
        <v>14380</v>
      </c>
      <c r="D15" s="22" t="n">
        <f aca="false">SUM(D5:D14)</f>
        <v>4810</v>
      </c>
      <c r="E15" s="22" t="n">
        <f aca="false">SUM(E5:E14)</f>
        <v>12129</v>
      </c>
      <c r="F15" s="22" t="n">
        <f aca="false">SUM(B15:E15)</f>
        <v>33925</v>
      </c>
      <c r="G15" s="23" t="n">
        <f aca="false">F15/E3</f>
        <v>8.02009456264775</v>
      </c>
      <c r="H15" s="24" t="n">
        <f aca="false">F15*100/F3</f>
        <v>100</v>
      </c>
      <c r="I15" s="24" t="n">
        <f aca="false">(F15*100)/(E3*11.5)</f>
        <v>69.7399527186761</v>
      </c>
      <c r="J15" s="81" t="s">
        <v>5</v>
      </c>
    </row>
    <row r="16" customFormat="false" ht="20.25" hidden="false" customHeight="true" outlineLevel="0" collapsed="false">
      <c r="A16" s="80" t="s">
        <v>26</v>
      </c>
      <c r="B16" s="27" t="n">
        <f aca="false">B15*100/F15</f>
        <v>7.68165070007369</v>
      </c>
      <c r="C16" s="27" t="n">
        <f aca="false">C15*100/F15</f>
        <v>42.3876197494473</v>
      </c>
      <c r="D16" s="27" t="n">
        <f aca="false">D15*100/F15</f>
        <v>14.1783345615328</v>
      </c>
      <c r="E16" s="27" t="n">
        <f aca="false">E15*100/F15</f>
        <v>35.7523949889462</v>
      </c>
      <c r="F16" s="27" t="n">
        <f aca="false">SUM(B16:E16)</f>
        <v>100</v>
      </c>
      <c r="G16" s="23"/>
      <c r="H16" s="24"/>
      <c r="I16" s="24"/>
      <c r="J16" s="81"/>
    </row>
    <row r="17" customFormat="false" ht="18" hidden="false" customHeight="true" outlineLevel="0" collapsed="false">
      <c r="A17" s="85" t="s">
        <v>27</v>
      </c>
      <c r="B17" s="29" t="n">
        <f aca="false">B5</f>
        <v>1167</v>
      </c>
      <c r="C17" s="29" t="n">
        <f aca="false">C5</f>
        <v>6234</v>
      </c>
      <c r="D17" s="29" t="n">
        <f aca="false">D5</f>
        <v>2890</v>
      </c>
      <c r="E17" s="29" t="n">
        <f aca="false">E5</f>
        <v>3978</v>
      </c>
      <c r="F17" s="29" t="n">
        <f aca="false">SUM(B17:E17)</f>
        <v>14269</v>
      </c>
      <c r="G17" s="35" t="n">
        <f aca="false">F17/E3</f>
        <v>3.37328605200946</v>
      </c>
      <c r="H17" s="35" t="n">
        <f aca="false">F17*100/F15</f>
        <v>42.0604274134119</v>
      </c>
      <c r="I17" s="35" t="n">
        <f aca="false">(F17*100)/(E3*3)</f>
        <v>112.442868400315</v>
      </c>
      <c r="J17" s="83" t="s">
        <v>27</v>
      </c>
    </row>
    <row r="18" customFormat="false" ht="18.75" hidden="false" customHeight="true" outlineLevel="0" collapsed="false">
      <c r="A18" s="85" t="s">
        <v>28</v>
      </c>
      <c r="B18" s="35" t="n">
        <f aca="false">B17*100/F17</f>
        <v>8.178568925643</v>
      </c>
      <c r="C18" s="35" t="n">
        <f aca="false">C17*100/F17</f>
        <v>43.6891162660313</v>
      </c>
      <c r="D18" s="35" t="n">
        <f aca="false">D17*100/F17</f>
        <v>20.2536968252856</v>
      </c>
      <c r="E18" s="35" t="n">
        <f aca="false">E17*100/F17</f>
        <v>27.8786179830402</v>
      </c>
      <c r="F18" s="35" t="n">
        <f aca="false">SUM(B18:E18)</f>
        <v>100</v>
      </c>
      <c r="G18" s="35"/>
      <c r="H18" s="35"/>
      <c r="I18" s="35"/>
      <c r="J18" s="83"/>
    </row>
    <row r="19" customFormat="false" ht="20.25" hidden="false" customHeight="true" outlineLevel="0" collapsed="false">
      <c r="A19" s="86" t="s">
        <v>29</v>
      </c>
      <c r="B19" s="9" t="n">
        <f aca="false">B13+B14</f>
        <v>1138</v>
      </c>
      <c r="C19" s="9" t="n">
        <f aca="false">C13+C14</f>
        <v>6246</v>
      </c>
      <c r="D19" s="9" t="n">
        <f aca="false">D13+D14</f>
        <v>0</v>
      </c>
      <c r="E19" s="9" t="n">
        <f aca="false">E13+E14</f>
        <v>11</v>
      </c>
      <c r="F19" s="9" t="n">
        <f aca="false">SUM(B19:E19)</f>
        <v>7395</v>
      </c>
      <c r="G19" s="11" t="n">
        <f aca="false">F19/E3</f>
        <v>1.74822695035461</v>
      </c>
      <c r="H19" s="11" t="n">
        <f aca="false">F19*100/F15</f>
        <v>21.798084008843</v>
      </c>
      <c r="I19" s="11" t="n">
        <f aca="false">(F19*100)/(E3*3.25)</f>
        <v>53.7915984724495</v>
      </c>
      <c r="J19" s="78" t="s">
        <v>29</v>
      </c>
    </row>
    <row r="20" customFormat="false" ht="20.25" hidden="false" customHeight="true" outlineLevel="0" collapsed="false">
      <c r="A20" s="86" t="s">
        <v>30</v>
      </c>
      <c r="B20" s="11" t="n">
        <f aca="false">B19*100/F19</f>
        <v>15.3887762001352</v>
      </c>
      <c r="C20" s="11" t="n">
        <f aca="false">C19*100/F19</f>
        <v>84.4624746450304</v>
      </c>
      <c r="D20" s="11" t="n">
        <f aca="false">D19*100/F19</f>
        <v>0</v>
      </c>
      <c r="E20" s="11" t="n">
        <f aca="false">E19*100/F19</f>
        <v>0.148749154834348</v>
      </c>
      <c r="F20" s="11" t="n">
        <f aca="false">SUM(B20:E20)</f>
        <v>100</v>
      </c>
      <c r="G20" s="11"/>
      <c r="H20" s="11"/>
      <c r="I20" s="11"/>
      <c r="J20" s="78"/>
    </row>
    <row r="21" customFormat="false" ht="20.25" hidden="false" customHeight="true" outlineLevel="0" collapsed="false">
      <c r="A21" s="85" t="s">
        <v>31</v>
      </c>
      <c r="B21" s="29" t="n">
        <f aca="false">B6+B7+B8+B9+B10+B11+B12</f>
        <v>301</v>
      </c>
      <c r="C21" s="29" t="n">
        <f aca="false">C6+C7+C8+C9+C10+C11+C12</f>
        <v>1900</v>
      </c>
      <c r="D21" s="29" t="n">
        <f aca="false">D6+D7+D8+D9+D10+D11+D12</f>
        <v>1920</v>
      </c>
      <c r="E21" s="29" t="n">
        <f aca="false">E6+E7+E8+E9+E10+E11+E12</f>
        <v>8140</v>
      </c>
      <c r="F21" s="29" t="n">
        <f aca="false">SUM(B21:E21)</f>
        <v>12261</v>
      </c>
      <c r="G21" s="35" t="n">
        <f aca="false">F21/E3</f>
        <v>2.89858156028369</v>
      </c>
      <c r="H21" s="35" t="n">
        <f aca="false">F21*100/F15</f>
        <v>36.141488577745</v>
      </c>
      <c r="I21" s="35" t="n">
        <f aca="false">(F21*100)/(E3*8.25)</f>
        <v>35.1343219428326</v>
      </c>
      <c r="J21" s="83" t="s">
        <v>31</v>
      </c>
    </row>
    <row r="22" customFormat="false" ht="20.25" hidden="false" customHeight="true" outlineLevel="0" collapsed="false">
      <c r="A22" s="85" t="s">
        <v>32</v>
      </c>
      <c r="B22" s="35" t="n">
        <f aca="false">B21*100/F21</f>
        <v>2.45493842264089</v>
      </c>
      <c r="C22" s="35" t="n">
        <f aca="false">C21*100/F21</f>
        <v>15.4962890465704</v>
      </c>
      <c r="D22" s="35" t="n">
        <f aca="false">D21*100/F21</f>
        <v>15.6594078786396</v>
      </c>
      <c r="E22" s="35" t="n">
        <f aca="false">E21*100/F21</f>
        <v>66.3893646521491</v>
      </c>
      <c r="F22" s="35" t="n">
        <f aca="false">SUM(B22:E22)</f>
        <v>100</v>
      </c>
      <c r="G22" s="35"/>
      <c r="H22" s="35"/>
      <c r="I22" s="35"/>
      <c r="J22" s="83"/>
    </row>
    <row r="23" customFormat="false" ht="18" hidden="false" customHeight="true" outlineLevel="0" collapsed="false">
      <c r="A23" s="86" t="s">
        <v>33</v>
      </c>
      <c r="B23" s="87" t="n">
        <v>194</v>
      </c>
      <c r="C23" s="87" t="n">
        <v>388</v>
      </c>
      <c r="D23" s="87" t="n">
        <v>924</v>
      </c>
      <c r="E23" s="87" t="n">
        <v>78</v>
      </c>
      <c r="F23" s="9" t="n">
        <f aca="false">SUM(B23:E23)</f>
        <v>1584</v>
      </c>
      <c r="G23" s="37" t="n">
        <f aca="false">F23/E3</f>
        <v>0.374468085106383</v>
      </c>
      <c r="H23" s="38"/>
      <c r="I23" s="39"/>
      <c r="J23" s="78" t="s">
        <v>33</v>
      </c>
    </row>
    <row r="24" customFormat="false" ht="18.75" hidden="false" customHeight="true" outlineLevel="0" collapsed="false">
      <c r="A24" s="86" t="s">
        <v>34</v>
      </c>
      <c r="B24" s="87" t="n">
        <v>1621</v>
      </c>
      <c r="C24" s="87" t="n">
        <v>5538</v>
      </c>
      <c r="D24" s="87" t="n">
        <v>2885</v>
      </c>
      <c r="E24" s="87" t="n">
        <v>6547</v>
      </c>
      <c r="F24" s="9" t="n">
        <f aca="false">SUM(B24:E24)</f>
        <v>16591</v>
      </c>
      <c r="G24" s="38" t="n">
        <f aca="false">F24/E3</f>
        <v>3.92222222222222</v>
      </c>
      <c r="H24" s="38"/>
      <c r="I24" s="40"/>
      <c r="J24" s="78" t="s">
        <v>34</v>
      </c>
    </row>
    <row r="25" customFormat="false" ht="18.7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8" hidden="false" customHeight="true" outlineLevel="0" collapsed="false">
      <c r="A26" s="90" t="s">
        <v>36</v>
      </c>
      <c r="B26" s="44"/>
      <c r="C26" s="9"/>
      <c r="D26" s="9"/>
      <c r="E26" s="9"/>
      <c r="F26" s="9" t="n">
        <v>0</v>
      </c>
      <c r="G26" s="38" t="n">
        <f aca="false">' استان'!F26</f>
        <v>0</v>
      </c>
      <c r="H26" s="38"/>
      <c r="I26" s="40"/>
      <c r="J26" s="89"/>
    </row>
    <row r="27" customFormat="false" ht="19.5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5.59098124680496</v>
      </c>
      <c r="G27" s="11" t="n">
        <f aca="false">' استان'!F27</f>
        <v>11.9854065529476</v>
      </c>
      <c r="H27" s="38"/>
      <c r="I27" s="40"/>
      <c r="J27" s="89"/>
    </row>
    <row r="28" customFormat="false" ht="17.2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5.60174348212124</v>
      </c>
      <c r="G28" s="11" t="n">
        <f aca="false">' استان'!F28</f>
        <v>11.4253477634763</v>
      </c>
      <c r="H28" s="6"/>
      <c r="I28" s="6"/>
      <c r="J28" s="92"/>
    </row>
    <row r="29" customFormat="false" ht="19.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1.70402059174357</v>
      </c>
      <c r="G29" s="11" t="n">
        <f aca="false">' استان'!F29</f>
        <v>4.07517926335011</v>
      </c>
      <c r="H29" s="6"/>
      <c r="I29" s="6"/>
      <c r="J29" s="92"/>
    </row>
    <row r="30" customFormat="false" ht="19.5" hidden="false" customHeight="true" outlineLevel="0" collapsed="false">
      <c r="A30" s="99" t="s">
        <v>77</v>
      </c>
      <c r="B30" s="46"/>
      <c r="C30" s="11"/>
      <c r="D30" s="9"/>
      <c r="E30" s="9"/>
      <c r="F30" s="11" t="n">
        <f aca="false">C15*100/C3</f>
        <v>12.8967453206698</v>
      </c>
      <c r="G30" s="11" t="n">
        <f aca="false">' استان'!F30</f>
        <v>27.485933579774</v>
      </c>
      <c r="H30" s="6"/>
      <c r="I30" s="6"/>
      <c r="J30" s="92"/>
    </row>
    <row r="31" customFormat="false" ht="18.7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31.3898530058026</v>
      </c>
      <c r="G31" s="11" t="n">
        <f aca="false">' استان'!F31</f>
        <v>47.1354978547781</v>
      </c>
      <c r="H31" s="6"/>
      <c r="I31" s="6"/>
      <c r="J31" s="92"/>
    </row>
    <row r="32" customFormat="false" ht="9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8.75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9.5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9.75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9.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21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7.36734395556205</v>
      </c>
      <c r="G38" s="11" t="n">
        <f aca="false">' استان'!F38</f>
        <v>11.2237279578036</v>
      </c>
      <c r="H38" s="6"/>
      <c r="I38" s="6"/>
      <c r="J38" s="92"/>
    </row>
    <row r="39" customFormat="false" ht="21" hidden="false" customHeight="true" outlineLevel="0" collapsed="false">
      <c r="A39" s="99" t="s">
        <v>71</v>
      </c>
      <c r="B39" s="53"/>
      <c r="C39" s="54"/>
      <c r="D39" s="55"/>
      <c r="E39" s="56"/>
      <c r="F39" s="11" t="n">
        <f aca="false">D15*100/D3</f>
        <v>23.4371193295327</v>
      </c>
      <c r="G39" s="11" t="n">
        <f aca="false">' استان'!F39</f>
        <v>42.4048083275593</v>
      </c>
      <c r="H39" s="57"/>
      <c r="I39" s="57"/>
      <c r="J39" s="100"/>
    </row>
    <row r="40" customFormat="false" ht="10.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8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8.02009456264775</v>
      </c>
      <c r="G41" s="11" t="n">
        <f aca="false">' استان'!F41</f>
        <v>10.7437496216478</v>
      </c>
      <c r="H41" s="6"/>
      <c r="I41" s="6"/>
      <c r="J41" s="92"/>
    </row>
    <row r="42" customFormat="false" ht="20.25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3.37328605200946</v>
      </c>
      <c r="G42" s="11" t="n">
        <f aca="false">' استان'!F42</f>
        <v>4.63853744173376</v>
      </c>
      <c r="H42" s="38"/>
      <c r="I42" s="6"/>
      <c r="J42" s="92"/>
    </row>
    <row r="43" customFormat="false" ht="18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1.74822695035461</v>
      </c>
      <c r="G43" s="11" t="n">
        <f aca="false">' استان'!F43</f>
        <v>2.18209334705491</v>
      </c>
      <c r="H43" s="38"/>
      <c r="I43" s="6"/>
      <c r="J43" s="92"/>
    </row>
    <row r="44" customFormat="false" ht="19.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2.89858156028369</v>
      </c>
      <c r="G44" s="11" t="n">
        <f aca="false">' استان'!F44</f>
        <v>3.92311883285913</v>
      </c>
      <c r="H44" s="38"/>
      <c r="I44" s="6"/>
      <c r="J44" s="92"/>
    </row>
    <row r="45" customFormat="false" ht="18.7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1.53191489361702</v>
      </c>
      <c r="G45" s="11" t="n">
        <f aca="false">' استان'!F45</f>
        <v>2.63914280525456</v>
      </c>
      <c r="H45" s="6"/>
      <c r="I45" s="6"/>
      <c r="J45" s="92"/>
    </row>
    <row r="46" customFormat="false" ht="18.7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731678486997636</v>
      </c>
      <c r="G46" s="11" t="n">
        <f aca="false">' استان'!F46</f>
        <v>0.658211756159574</v>
      </c>
      <c r="H46" s="6"/>
      <c r="I46" s="6"/>
      <c r="J46" s="92"/>
    </row>
    <row r="47" customFormat="false" ht="18.75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501182033096927</v>
      </c>
      <c r="G47" s="11" t="n">
        <f aca="false">' استان'!F47</f>
        <v>0.434529935226103</v>
      </c>
      <c r="H47" s="6"/>
      <c r="I47" s="6"/>
      <c r="J47" s="92"/>
    </row>
    <row r="48" customFormat="false" ht="19.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60.3131881575728</v>
      </c>
      <c r="G48" s="11" t="n">
        <f aca="false">' استان'!F48</f>
        <v>55.6213930808876</v>
      </c>
      <c r="H48" s="6"/>
      <c r="I48" s="6"/>
      <c r="J48" s="92"/>
    </row>
    <row r="49" customFormat="false" ht="18.7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39.0573202338617</v>
      </c>
      <c r="G49" s="11" t="n">
        <f aca="false">' استان'!F49</f>
        <v>116.061017490616</v>
      </c>
      <c r="H49" s="6"/>
      <c r="I49" s="6"/>
      <c r="J49" s="92"/>
    </row>
    <row r="50" customFormat="false" ht="9.75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8.7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42.0604274134119</v>
      </c>
      <c r="G51" s="11" t="n">
        <f aca="false">' استان'!F51</f>
        <v>43.1742883544817</v>
      </c>
      <c r="H51" s="6"/>
      <c r="I51" s="6"/>
      <c r="J51" s="92"/>
    </row>
    <row r="52" customFormat="false" ht="18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21.798084008843</v>
      </c>
      <c r="G52" s="11" t="n">
        <f aca="false">' استان'!F52</f>
        <v>20.3103518222182</v>
      </c>
      <c r="H52" s="6"/>
      <c r="I52" s="6"/>
      <c r="J52" s="92"/>
    </row>
    <row r="53" customFormat="false" ht="17.2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36.141488577745</v>
      </c>
      <c r="G53" s="11" t="n">
        <f aca="false">' استان'!F53</f>
        <v>36.5153598233001</v>
      </c>
      <c r="H53" s="6"/>
      <c r="I53" s="6"/>
      <c r="J53" s="92"/>
    </row>
    <row r="54" customFormat="false" ht="9.75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20.25" hidden="false" customHeight="true" outlineLevel="0" collapsed="false">
      <c r="A55" s="110" t="s">
        <v>74</v>
      </c>
      <c r="B55" s="53"/>
      <c r="C55" s="53"/>
      <c r="D55" s="53"/>
      <c r="E55" s="53"/>
      <c r="F55" s="11" t="n">
        <f aca="false">B16</f>
        <v>7.68165070007369</v>
      </c>
      <c r="G55" s="11" t="n">
        <f aca="false">' استان'!F55</f>
        <v>6.99587549865897</v>
      </c>
      <c r="H55" s="53"/>
      <c r="I55" s="53"/>
      <c r="J55" s="102"/>
    </row>
    <row r="56" customFormat="false" ht="20.25" hidden="false" customHeight="true" outlineLevel="0" collapsed="false">
      <c r="A56" s="101" t="s">
        <v>75</v>
      </c>
      <c r="B56" s="53"/>
      <c r="C56" s="53"/>
      <c r="D56" s="53"/>
      <c r="E56" s="53"/>
      <c r="F56" s="11" t="n">
        <f aca="false">C16</f>
        <v>42.3876197494473</v>
      </c>
      <c r="G56" s="11" t="n">
        <f aca="false">' استان'!F56</f>
        <v>41.7278956027857</v>
      </c>
      <c r="H56" s="53"/>
      <c r="I56" s="53"/>
      <c r="J56" s="102"/>
    </row>
    <row r="57" customFormat="false" ht="18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14.1783345615328</v>
      </c>
      <c r="G57" s="11" t="n">
        <f aca="false">' استان'!F57</f>
        <v>11.1209402961527</v>
      </c>
      <c r="H57" s="53"/>
      <c r="I57" s="53"/>
      <c r="J57" s="102"/>
    </row>
    <row r="58" customFormat="false" ht="18.75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35.7523949889462</v>
      </c>
      <c r="G58" s="106" t="n">
        <f aca="false">' استان'!F58</f>
        <v>40.1552886024026</v>
      </c>
      <c r="H58" s="105"/>
      <c r="I58" s="105"/>
      <c r="J58" s="107"/>
    </row>
    <row r="59" customFormat="false" ht="1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4.2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4.2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5" min="4" style="0" width="10.71"/>
    <col collapsed="false" customWidth="true" hidden="false" outlineLevel="0" max="7" min="6" style="0" width="12.14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0" min="10" style="0" width="11.56"/>
  </cols>
  <sheetData>
    <row r="1" customFormat="false" ht="16.5" hidden="false" customHeight="true" outlineLevel="0" collapsed="false">
      <c r="A1" s="67" t="s">
        <v>8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5.75" hidden="false" customHeight="false" outlineLevel="0" collapsed="false">
      <c r="A3" s="112" t="s">
        <v>8</v>
      </c>
      <c r="B3" s="9" t="n">
        <v>818</v>
      </c>
      <c r="C3" s="9" t="n">
        <v>3824</v>
      </c>
      <c r="D3" s="10" t="n">
        <f aca="false">(B3*9)/12</f>
        <v>613.5</v>
      </c>
      <c r="E3" s="9" t="n">
        <v>198</v>
      </c>
      <c r="F3" s="9" t="n">
        <f aca="false">F15</f>
        <v>1371</v>
      </c>
      <c r="G3" s="9" t="n">
        <v>2000</v>
      </c>
      <c r="H3" s="11" t="n">
        <f aca="false">G3*100/C3</f>
        <v>52.3012552301255</v>
      </c>
      <c r="I3" s="6"/>
      <c r="J3" s="74"/>
    </row>
    <row r="4" customFormat="false" ht="19.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8" hidden="false" customHeight="true" outlineLevel="0" collapsed="false">
      <c r="A5" s="77" t="s">
        <v>18</v>
      </c>
      <c r="B5" s="10" t="n">
        <v>31</v>
      </c>
      <c r="C5" s="10" t="n">
        <v>299</v>
      </c>
      <c r="D5" s="10" t="n">
        <v>65</v>
      </c>
      <c r="E5" s="10" t="n">
        <v>49</v>
      </c>
      <c r="F5" s="9" t="n">
        <f aca="false">SUM(B5:E5)</f>
        <v>444</v>
      </c>
      <c r="G5" s="11" t="n">
        <f aca="false">F5/E3</f>
        <v>2.24242424242424</v>
      </c>
      <c r="H5" s="11" t="n">
        <f aca="false">F5*100/F3</f>
        <v>32.3851203501094</v>
      </c>
      <c r="I5" s="11" t="n">
        <f aca="false">(F5*100)/(E3*3)</f>
        <v>74.7474747474748</v>
      </c>
      <c r="J5" s="78" t="s">
        <v>18</v>
      </c>
    </row>
    <row r="6" customFormat="false" ht="18.75" hidden="false" customHeight="true" outlineLevel="0" collapsed="false">
      <c r="A6" s="77" t="s">
        <v>19</v>
      </c>
      <c r="B6" s="10" t="n">
        <v>7</v>
      </c>
      <c r="C6" s="10" t="n">
        <v>36</v>
      </c>
      <c r="D6" s="10" t="n">
        <v>0</v>
      </c>
      <c r="E6" s="10" t="n">
        <v>501</v>
      </c>
      <c r="F6" s="9" t="n">
        <f aca="false">SUM(B6:E6)</f>
        <v>544</v>
      </c>
      <c r="G6" s="11" t="n">
        <f aca="false">F6/E3</f>
        <v>2.74747474747475</v>
      </c>
      <c r="H6" s="11" t="n">
        <f aca="false">F6*100/F3</f>
        <v>39.6790663749088</v>
      </c>
      <c r="I6" s="11" t="n">
        <f aca="false">(F6*100)/(E3*3)</f>
        <v>91.5824915824916</v>
      </c>
      <c r="J6" s="78" t="s">
        <v>19</v>
      </c>
    </row>
    <row r="7" customFormat="false" ht="15.75" hidden="false" customHeight="true" outlineLevel="0" collapsed="false">
      <c r="A7" s="77" t="s">
        <v>20</v>
      </c>
      <c r="B7" s="10" t="n">
        <v>0</v>
      </c>
      <c r="C7" s="10" t="n">
        <v>10</v>
      </c>
      <c r="D7" s="10" t="n">
        <v>0</v>
      </c>
      <c r="E7" s="10" t="n">
        <v>38</v>
      </c>
      <c r="F7" s="9" t="n">
        <f aca="false">SUM(B7:E7)</f>
        <v>48</v>
      </c>
      <c r="G7" s="11" t="n">
        <f aca="false">(F7+F8+F9)/E3</f>
        <v>0.45959595959596</v>
      </c>
      <c r="H7" s="11" t="n">
        <f aca="false">((F7+F8+F9)*100)/F3</f>
        <v>6.63749088256747</v>
      </c>
      <c r="I7" s="11" t="n">
        <f aca="false">(F7+F8+F9)*100/(E3*1)</f>
        <v>45.959595959596</v>
      </c>
      <c r="J7" s="79" t="s">
        <v>20</v>
      </c>
    </row>
    <row r="8" customFormat="false" ht="15.75" hidden="false" customHeight="true" outlineLevel="0" collapsed="false">
      <c r="A8" s="77"/>
      <c r="B8" s="10" t="n">
        <v>0</v>
      </c>
      <c r="C8" s="10" t="n">
        <v>8</v>
      </c>
      <c r="D8" s="10" t="n">
        <v>0</v>
      </c>
      <c r="E8" s="10" t="n">
        <v>32</v>
      </c>
      <c r="F8" s="9" t="n">
        <f aca="false">SUM(B8:E8)</f>
        <v>40</v>
      </c>
      <c r="G8" s="11"/>
      <c r="H8" s="11"/>
      <c r="I8" s="11"/>
      <c r="J8" s="79"/>
    </row>
    <row r="9" customFormat="false" ht="15.75" hidden="false" customHeight="true" outlineLevel="0" collapsed="false">
      <c r="A9" s="77"/>
      <c r="B9" s="10" t="n">
        <v>0</v>
      </c>
      <c r="C9" s="10" t="n">
        <v>3</v>
      </c>
      <c r="D9" s="10" t="n">
        <v>0</v>
      </c>
      <c r="E9" s="10" t="n">
        <v>0</v>
      </c>
      <c r="F9" s="9" t="n">
        <f aca="false">SUM(B9:E9)</f>
        <v>3</v>
      </c>
      <c r="G9" s="11"/>
      <c r="H9" s="11"/>
      <c r="I9" s="11"/>
      <c r="J9" s="79"/>
    </row>
    <row r="10" customFormat="false" ht="18.75" hidden="false" customHeight="true" outlineLevel="0" collapsed="false">
      <c r="A10" s="77" t="s">
        <v>21</v>
      </c>
      <c r="B10" s="10" t="n">
        <v>0</v>
      </c>
      <c r="C10" s="10" t="n">
        <v>0</v>
      </c>
      <c r="D10" s="10" t="n">
        <v>7</v>
      </c>
      <c r="E10" s="10" t="n">
        <v>32</v>
      </c>
      <c r="F10" s="9" t="n">
        <f aca="false">SUM(B10:E10)</f>
        <v>39</v>
      </c>
      <c r="G10" s="11" t="n">
        <f aca="false">F10/E3</f>
        <v>0.196969696969697</v>
      </c>
      <c r="H10" s="11" t="n">
        <f aca="false">F10*100/F3</f>
        <v>2.84463894967177</v>
      </c>
      <c r="I10" s="11" t="n">
        <f aca="false">(F10*100)/(E3*1)</f>
        <v>19.6969696969697</v>
      </c>
      <c r="J10" s="78" t="s">
        <v>21</v>
      </c>
    </row>
    <row r="11" customFormat="false" ht="18.75" hidden="false" customHeight="true" outlineLevel="0" collapsed="false">
      <c r="A11" s="77" t="s">
        <v>22</v>
      </c>
      <c r="B11" s="10" t="n">
        <v>0</v>
      </c>
      <c r="C11" s="10" t="n">
        <v>4</v>
      </c>
      <c r="D11" s="10" t="n">
        <v>0</v>
      </c>
      <c r="E11" s="10" t="n">
        <v>23</v>
      </c>
      <c r="F11" s="9" t="n">
        <f aca="false">SUM(B11:E11)</f>
        <v>27</v>
      </c>
      <c r="G11" s="11" t="n">
        <f aca="false">F11/E3</f>
        <v>0.136363636363636</v>
      </c>
      <c r="H11" s="11" t="n">
        <f aca="false">F11*100/F3</f>
        <v>1.96936542669584</v>
      </c>
      <c r="I11" s="11" t="n">
        <v>0</v>
      </c>
      <c r="J11" s="78" t="s">
        <v>22</v>
      </c>
    </row>
    <row r="12" customFormat="false" ht="18.75" hidden="false" customHeight="true" outlineLevel="0" collapsed="false">
      <c r="A12" s="77" t="s">
        <v>23</v>
      </c>
      <c r="B12" s="10" t="n">
        <v>1</v>
      </c>
      <c r="C12" s="10" t="n">
        <v>4</v>
      </c>
      <c r="D12" s="10" t="n">
        <v>0</v>
      </c>
      <c r="E12" s="10" t="n">
        <v>6</v>
      </c>
      <c r="F12" s="9" t="n">
        <f aca="false">SUM(B12:E12)</f>
        <v>11</v>
      </c>
      <c r="G12" s="11" t="n">
        <f aca="false">F12/E3</f>
        <v>0.0555555555555556</v>
      </c>
      <c r="H12" s="11" t="n">
        <f aca="false">F12*100/F3</f>
        <v>0.802334062727936</v>
      </c>
      <c r="I12" s="11" t="n">
        <f aca="false">(F12*100)/(E3*0.25)</f>
        <v>22.2222222222222</v>
      </c>
      <c r="J12" s="78" t="s">
        <v>23</v>
      </c>
    </row>
    <row r="13" customFormat="false" ht="21" hidden="false" customHeight="true" outlineLevel="0" collapsed="false">
      <c r="A13" s="77" t="s">
        <v>24</v>
      </c>
      <c r="B13" s="10" t="n">
        <v>20</v>
      </c>
      <c r="C13" s="10" t="n">
        <v>163</v>
      </c>
      <c r="D13" s="10" t="n">
        <v>0</v>
      </c>
      <c r="E13" s="10" t="n">
        <v>0</v>
      </c>
      <c r="F13" s="9" t="n">
        <f aca="false">SUM(B13:E13)</f>
        <v>183</v>
      </c>
      <c r="G13" s="11" t="n">
        <f aca="false">F13/E3</f>
        <v>0.924242424242424</v>
      </c>
      <c r="H13" s="11" t="n">
        <f aca="false">F13*100/F3</f>
        <v>13.3479212253829</v>
      </c>
      <c r="I13" s="11" t="n">
        <f aca="false">(F13*100)/(E3*2.5)</f>
        <v>36.969696969697</v>
      </c>
      <c r="J13" s="78" t="s">
        <v>24</v>
      </c>
    </row>
    <row r="14" customFormat="false" ht="19.5" hidden="false" customHeight="true" outlineLevel="0" collapsed="false">
      <c r="A14" s="77" t="s">
        <v>25</v>
      </c>
      <c r="B14" s="10" t="n">
        <v>0</v>
      </c>
      <c r="C14" s="10" t="n">
        <v>32</v>
      </c>
      <c r="D14" s="10" t="n">
        <v>0</v>
      </c>
      <c r="E14" s="10" t="n">
        <v>0</v>
      </c>
      <c r="F14" s="9" t="n">
        <f aca="false">SUM(B14:E14)</f>
        <v>32</v>
      </c>
      <c r="G14" s="11" t="n">
        <f aca="false">F14/E3</f>
        <v>0.161616161616162</v>
      </c>
      <c r="H14" s="11" t="n">
        <f aca="false">F14*100/F3</f>
        <v>2.33406272793581</v>
      </c>
      <c r="I14" s="11" t="n">
        <f aca="false">(F14*100)/(E3*0.75)</f>
        <v>21.5488215488216</v>
      </c>
      <c r="J14" s="78" t="s">
        <v>25</v>
      </c>
    </row>
    <row r="15" customFormat="false" ht="20.25" hidden="false" customHeight="true" outlineLevel="0" collapsed="false">
      <c r="A15" s="80" t="s">
        <v>5</v>
      </c>
      <c r="B15" s="22" t="n">
        <f aca="false">SUM(B5:B14)</f>
        <v>59</v>
      </c>
      <c r="C15" s="22" t="n">
        <f aca="false">SUM(C5:C14)</f>
        <v>559</v>
      </c>
      <c r="D15" s="22" t="n">
        <f aca="false">SUM(D5:D14)</f>
        <v>72</v>
      </c>
      <c r="E15" s="22" t="n">
        <f aca="false">SUM(E5:E14)</f>
        <v>681</v>
      </c>
      <c r="F15" s="22" t="n">
        <f aca="false">SUM(B15:E15)</f>
        <v>1371</v>
      </c>
      <c r="G15" s="23" t="n">
        <f aca="false">F15/E3</f>
        <v>6.92424242424242</v>
      </c>
      <c r="H15" s="24" t="n">
        <f aca="false">F15*100/F3</f>
        <v>100</v>
      </c>
      <c r="I15" s="24" t="n">
        <f aca="false">(F15*100)/(E3*11.5)</f>
        <v>60.2108036890646</v>
      </c>
      <c r="J15" s="81" t="s">
        <v>5</v>
      </c>
    </row>
    <row r="16" customFormat="false" ht="18.75" hidden="false" customHeight="true" outlineLevel="0" collapsed="false">
      <c r="A16" s="80" t="s">
        <v>26</v>
      </c>
      <c r="B16" s="27" t="n">
        <f aca="false">B15*100/F15</f>
        <v>4.30342815463166</v>
      </c>
      <c r="C16" s="27" t="n">
        <f aca="false">C15*100/F15</f>
        <v>40.7731582786287</v>
      </c>
      <c r="D16" s="27" t="n">
        <f aca="false">D15*100/F15</f>
        <v>5.25164113785558</v>
      </c>
      <c r="E16" s="27" t="n">
        <f aca="false">E15*100/F15</f>
        <v>49.671772428884</v>
      </c>
      <c r="F16" s="27" t="n">
        <f aca="false">SUM(B16:E16)</f>
        <v>100</v>
      </c>
      <c r="G16" s="23"/>
      <c r="H16" s="24"/>
      <c r="I16" s="24"/>
      <c r="J16" s="81"/>
    </row>
    <row r="17" customFormat="false" ht="19.5" hidden="false" customHeight="true" outlineLevel="0" collapsed="false">
      <c r="A17" s="85" t="s">
        <v>27</v>
      </c>
      <c r="B17" s="29" t="n">
        <f aca="false">B5</f>
        <v>31</v>
      </c>
      <c r="C17" s="29" t="n">
        <f aca="false">C5</f>
        <v>299</v>
      </c>
      <c r="D17" s="29" t="n">
        <f aca="false">D5</f>
        <v>65</v>
      </c>
      <c r="E17" s="29" t="n">
        <f aca="false">E5</f>
        <v>49</v>
      </c>
      <c r="F17" s="29" t="n">
        <f aca="false">SUM(B17:E17)</f>
        <v>444</v>
      </c>
      <c r="G17" s="35" t="n">
        <f aca="false">F17/E3</f>
        <v>2.24242424242424</v>
      </c>
      <c r="H17" s="35" t="n">
        <f aca="false">F17*100/F15</f>
        <v>32.3851203501094</v>
      </c>
      <c r="I17" s="35" t="n">
        <f aca="false">(F17*100)/(E3*3)</f>
        <v>74.7474747474748</v>
      </c>
      <c r="J17" s="83" t="s">
        <v>27</v>
      </c>
    </row>
    <row r="18" customFormat="false" ht="19.5" hidden="false" customHeight="true" outlineLevel="0" collapsed="false">
      <c r="A18" s="85" t="s">
        <v>28</v>
      </c>
      <c r="B18" s="35" t="n">
        <f aca="false">B17*100/F17</f>
        <v>6.98198198198198</v>
      </c>
      <c r="C18" s="35" t="n">
        <f aca="false">C17*100/F17</f>
        <v>67.3423423423424</v>
      </c>
      <c r="D18" s="35" t="n">
        <f aca="false">D17*100/F17</f>
        <v>14.6396396396396</v>
      </c>
      <c r="E18" s="35" t="n">
        <f aca="false">E17*100/F17</f>
        <v>11.036036036036</v>
      </c>
      <c r="F18" s="35" t="n">
        <f aca="false">SUM(B18:E18)</f>
        <v>100</v>
      </c>
      <c r="G18" s="35"/>
      <c r="H18" s="35"/>
      <c r="I18" s="35"/>
      <c r="J18" s="83"/>
    </row>
    <row r="19" customFormat="false" ht="20.25" hidden="false" customHeight="true" outlineLevel="0" collapsed="false">
      <c r="A19" s="86" t="s">
        <v>29</v>
      </c>
      <c r="B19" s="9" t="n">
        <f aca="false">B13+B14</f>
        <v>20</v>
      </c>
      <c r="C19" s="9" t="n">
        <f aca="false">C13+C14</f>
        <v>195</v>
      </c>
      <c r="D19" s="9" t="n">
        <f aca="false">D13+D14</f>
        <v>0</v>
      </c>
      <c r="E19" s="9" t="n">
        <f aca="false">E13+E14</f>
        <v>0</v>
      </c>
      <c r="F19" s="9" t="n">
        <f aca="false">SUM(B19:E19)</f>
        <v>215</v>
      </c>
      <c r="G19" s="11" t="n">
        <f aca="false">F19/E3</f>
        <v>1.08585858585859</v>
      </c>
      <c r="H19" s="11" t="n">
        <f aca="false">F19*100/F15</f>
        <v>15.6819839533187</v>
      </c>
      <c r="I19" s="11" t="n">
        <f aca="false">(F19*100)/(E3*3.25)</f>
        <v>33.4110334110334</v>
      </c>
      <c r="J19" s="78" t="s">
        <v>29</v>
      </c>
    </row>
    <row r="20" customFormat="false" ht="20.25" hidden="false" customHeight="true" outlineLevel="0" collapsed="false">
      <c r="A20" s="86" t="s">
        <v>30</v>
      </c>
      <c r="B20" s="11" t="n">
        <f aca="false">B19*100/F19</f>
        <v>9.30232558139535</v>
      </c>
      <c r="C20" s="11" t="n">
        <f aca="false">C19*100/F19</f>
        <v>90.6976744186047</v>
      </c>
      <c r="D20" s="11" t="n">
        <f aca="false">D19*100/F19</f>
        <v>0</v>
      </c>
      <c r="E20" s="11" t="n">
        <f aca="false">E19*100/F19</f>
        <v>0</v>
      </c>
      <c r="F20" s="11" t="n">
        <f aca="false">SUM(B20:E20)</f>
        <v>100</v>
      </c>
      <c r="G20" s="11"/>
      <c r="H20" s="11"/>
      <c r="I20" s="11"/>
      <c r="J20" s="78"/>
    </row>
    <row r="21" customFormat="false" ht="19.5" hidden="false" customHeight="true" outlineLevel="0" collapsed="false">
      <c r="A21" s="85" t="s">
        <v>31</v>
      </c>
      <c r="B21" s="29" t="n">
        <f aca="false">B6+B7+B8+B9+B10+B11+B12</f>
        <v>8</v>
      </c>
      <c r="C21" s="29" t="n">
        <f aca="false">C6+C7+C8+C9+C10+C11+C12</f>
        <v>65</v>
      </c>
      <c r="D21" s="29" t="n">
        <f aca="false">D6+D7+D8+D9+D10+D11+D12</f>
        <v>7</v>
      </c>
      <c r="E21" s="29" t="n">
        <f aca="false">E6+E7+E8+E9+E10+E11+E12</f>
        <v>632</v>
      </c>
      <c r="F21" s="29" t="n">
        <f aca="false">SUM(B21:E21)</f>
        <v>712</v>
      </c>
      <c r="G21" s="35" t="n">
        <f aca="false">F21/E3</f>
        <v>3.5959595959596</v>
      </c>
      <c r="H21" s="35" t="n">
        <f aca="false">F21*100/F15</f>
        <v>51.9328956965719</v>
      </c>
      <c r="I21" s="35" t="n">
        <f aca="false">(F21*100)/(E3*8.25)</f>
        <v>43.5873890419345</v>
      </c>
      <c r="J21" s="83" t="s">
        <v>31</v>
      </c>
    </row>
    <row r="22" customFormat="false" ht="19.5" hidden="false" customHeight="true" outlineLevel="0" collapsed="false">
      <c r="A22" s="85" t="s">
        <v>32</v>
      </c>
      <c r="B22" s="35" t="n">
        <f aca="false">B21*100/F21</f>
        <v>1.12359550561798</v>
      </c>
      <c r="C22" s="35" t="n">
        <f aca="false">C21*100/F21</f>
        <v>9.12921348314607</v>
      </c>
      <c r="D22" s="35" t="n">
        <f aca="false">D21*100/F21</f>
        <v>0.98314606741573</v>
      </c>
      <c r="E22" s="35" t="n">
        <f aca="false">E21*100/F21</f>
        <v>88.7640449438202</v>
      </c>
      <c r="F22" s="35" t="n">
        <f aca="false">SUM(B22:E22)</f>
        <v>100</v>
      </c>
      <c r="G22" s="35"/>
      <c r="H22" s="35"/>
      <c r="I22" s="35"/>
      <c r="J22" s="83"/>
    </row>
    <row r="23" customFormat="false" ht="17.25" hidden="false" customHeight="true" outlineLevel="0" collapsed="false">
      <c r="A23" s="86" t="s">
        <v>33</v>
      </c>
      <c r="B23" s="87" t="n">
        <v>0</v>
      </c>
      <c r="C23" s="87" t="n">
        <v>0</v>
      </c>
      <c r="D23" s="87" t="n">
        <v>0</v>
      </c>
      <c r="E23" s="87" t="n">
        <v>0</v>
      </c>
      <c r="F23" s="9" t="n">
        <f aca="false">SUM(B23:E23)</f>
        <v>0</v>
      </c>
      <c r="G23" s="37" t="n">
        <f aca="false">F23/E3</f>
        <v>0</v>
      </c>
      <c r="H23" s="38"/>
      <c r="I23" s="39"/>
      <c r="J23" s="78" t="s">
        <v>33</v>
      </c>
    </row>
    <row r="24" customFormat="false" ht="18.75" hidden="false" customHeight="true" outlineLevel="0" collapsed="false">
      <c r="A24" s="86" t="s">
        <v>34</v>
      </c>
      <c r="B24" s="87" t="n">
        <v>57</v>
      </c>
      <c r="C24" s="87" t="n">
        <v>278</v>
      </c>
      <c r="D24" s="87" t="n">
        <v>65</v>
      </c>
      <c r="E24" s="87" t="n">
        <v>462</v>
      </c>
      <c r="F24" s="9" t="n">
        <f aca="false">SUM(B24:E24)</f>
        <v>862</v>
      </c>
      <c r="G24" s="38" t="n">
        <f aca="false">F24/E3</f>
        <v>4.35353535353535</v>
      </c>
      <c r="H24" s="38"/>
      <c r="I24" s="40"/>
      <c r="J24" s="78" t="s">
        <v>34</v>
      </c>
    </row>
    <row r="25" customFormat="false" ht="18.7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78"/>
    </row>
    <row r="26" customFormat="false" ht="19.5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20.25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7.81903765690377</v>
      </c>
      <c r="G27" s="11" t="n">
        <f aca="false">' استان'!F27</f>
        <v>11.9854065529476</v>
      </c>
      <c r="H27" s="38"/>
      <c r="I27" s="40"/>
      <c r="J27" s="89"/>
    </row>
    <row r="28" customFormat="false" ht="19.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5.09937238493724</v>
      </c>
      <c r="G28" s="11" t="n">
        <f aca="false">' استان'!F28</f>
        <v>11.4253477634763</v>
      </c>
      <c r="H28" s="6"/>
      <c r="I28" s="6"/>
      <c r="J28" s="92"/>
    </row>
    <row r="29" customFormat="false" ht="19.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1.69979079497908</v>
      </c>
      <c r="G29" s="11" t="n">
        <f aca="false">' استان'!F29</f>
        <v>4.07517926335011</v>
      </c>
      <c r="H29" s="6"/>
      <c r="I29" s="6"/>
      <c r="J29" s="92"/>
    </row>
    <row r="30" customFormat="false" ht="18.7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14.6182008368201</v>
      </c>
      <c r="G30" s="11" t="n">
        <f aca="false">' استان'!F30</f>
        <v>27.485933579774</v>
      </c>
      <c r="H30" s="6"/>
      <c r="I30" s="6"/>
      <c r="J30" s="92"/>
    </row>
    <row r="31" customFormat="false" ht="18.7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52.3012552301255</v>
      </c>
      <c r="G31" s="11" t="n">
        <f aca="false">' استان'!F31</f>
        <v>47.1354978547781</v>
      </c>
      <c r="H31" s="6"/>
      <c r="I31" s="6"/>
      <c r="J31" s="92"/>
    </row>
    <row r="32" customFormat="false" ht="9.7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20.25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8.75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9.75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9.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8.7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1.14099429502852</v>
      </c>
      <c r="G38" s="11" t="n">
        <f aca="false">' استان'!F38</f>
        <v>11.2237279578036</v>
      </c>
      <c r="H38" s="6"/>
      <c r="I38" s="6"/>
      <c r="J38" s="92"/>
    </row>
    <row r="39" customFormat="false" ht="18.7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11.7359413202934</v>
      </c>
      <c r="G39" s="11" t="n">
        <f aca="false">' استان'!F39</f>
        <v>42.4048083275593</v>
      </c>
      <c r="H39" s="57"/>
      <c r="I39" s="57"/>
      <c r="J39" s="100"/>
    </row>
    <row r="40" customFormat="false" ht="9.7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7.2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6.92424242424242</v>
      </c>
      <c r="G41" s="11" t="n">
        <f aca="false">' استان'!F41</f>
        <v>10.7437496216478</v>
      </c>
      <c r="H41" s="6"/>
      <c r="I41" s="6"/>
      <c r="J41" s="92"/>
    </row>
    <row r="42" customFormat="false" ht="18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2.24242424242424</v>
      </c>
      <c r="G42" s="11" t="n">
        <f aca="false">' استان'!F42</f>
        <v>4.63853744173376</v>
      </c>
      <c r="H42" s="38"/>
      <c r="I42" s="6"/>
      <c r="J42" s="92"/>
    </row>
    <row r="43" customFormat="false" ht="18.7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1.08585858585859</v>
      </c>
      <c r="G43" s="11" t="n">
        <f aca="false">' استان'!F43</f>
        <v>2.18209334705491</v>
      </c>
      <c r="H43" s="38"/>
      <c r="I43" s="6"/>
      <c r="J43" s="92"/>
    </row>
    <row r="44" customFormat="false" ht="19.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3.5959595959596</v>
      </c>
      <c r="G44" s="11" t="n">
        <f aca="false">' استان'!F44</f>
        <v>3.92311883285913</v>
      </c>
      <c r="H44" s="38"/>
      <c r="I44" s="6"/>
      <c r="J44" s="92"/>
    </row>
    <row r="45" customFormat="false" ht="18.7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2.74747474747475</v>
      </c>
      <c r="G45" s="11" t="n">
        <f aca="false">' استان'!F45</f>
        <v>2.63914280525456</v>
      </c>
      <c r="H45" s="6"/>
      <c r="I45" s="6"/>
      <c r="J45" s="92"/>
    </row>
    <row r="46" customFormat="false" ht="18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0.45959595959596</v>
      </c>
      <c r="G46" s="11" t="n">
        <f aca="false">' استان'!F46</f>
        <v>0.658211756159574</v>
      </c>
      <c r="H46" s="6"/>
      <c r="I46" s="6"/>
      <c r="J46" s="92"/>
    </row>
    <row r="47" customFormat="false" ht="18.75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0.196969696969697</v>
      </c>
      <c r="G47" s="11" t="n">
        <f aca="false">' استان'!F47</f>
        <v>0.434529935226103</v>
      </c>
      <c r="H47" s="6"/>
      <c r="I47" s="6"/>
      <c r="J47" s="92"/>
    </row>
    <row r="48" customFormat="false" ht="18.75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30.1966292134831</v>
      </c>
      <c r="G48" s="11" t="n">
        <f aca="false">' استان'!F48</f>
        <v>55.6213930808876</v>
      </c>
      <c r="H48" s="6"/>
      <c r="I48" s="6"/>
      <c r="J48" s="92"/>
    </row>
    <row r="49" customFormat="false" ht="16.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63.1090487238979</v>
      </c>
      <c r="G49" s="11" t="n">
        <f aca="false">' استان'!F49</f>
        <v>116.061017490616</v>
      </c>
      <c r="H49" s="6"/>
      <c r="I49" s="6"/>
      <c r="J49" s="92"/>
    </row>
    <row r="50" customFormat="false" ht="9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8.7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32.3851203501094</v>
      </c>
      <c r="G51" s="11" t="n">
        <f aca="false">' استان'!F51</f>
        <v>43.1742883544817</v>
      </c>
      <c r="H51" s="6"/>
      <c r="I51" s="6"/>
      <c r="J51" s="92"/>
    </row>
    <row r="52" customFormat="false" ht="18.7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15.6819839533187</v>
      </c>
      <c r="G52" s="11" t="n">
        <f aca="false">' استان'!F52</f>
        <v>20.3103518222182</v>
      </c>
      <c r="H52" s="6"/>
      <c r="I52" s="6"/>
      <c r="J52" s="92"/>
    </row>
    <row r="53" customFormat="false" ht="18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51.9328956965719</v>
      </c>
      <c r="G53" s="11" t="n">
        <f aca="false">' استان'!F53</f>
        <v>36.5153598233001</v>
      </c>
      <c r="H53" s="6"/>
      <c r="I53" s="6"/>
      <c r="J53" s="92"/>
    </row>
    <row r="54" customFormat="false" ht="9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18.75" hidden="false" customHeight="true" outlineLevel="0" collapsed="false">
      <c r="A55" s="110" t="s">
        <v>60</v>
      </c>
      <c r="B55" s="53"/>
      <c r="C55" s="53"/>
      <c r="D55" s="53"/>
      <c r="E55" s="53"/>
      <c r="F55" s="11" t="n">
        <f aca="false">B16</f>
        <v>4.30342815463166</v>
      </c>
      <c r="G55" s="11" t="n">
        <f aca="false">' استان'!F55</f>
        <v>6.99587549865897</v>
      </c>
      <c r="H55" s="53"/>
      <c r="I55" s="53"/>
      <c r="J55" s="102"/>
    </row>
    <row r="56" customFormat="false" ht="19.5" hidden="false" customHeight="true" outlineLevel="0" collapsed="false">
      <c r="A56" s="101" t="s">
        <v>61</v>
      </c>
      <c r="B56" s="53"/>
      <c r="C56" s="53"/>
      <c r="D56" s="53"/>
      <c r="E56" s="53"/>
      <c r="F56" s="11" t="n">
        <f aca="false">C16</f>
        <v>40.7731582786287</v>
      </c>
      <c r="G56" s="11" t="n">
        <f aca="false">' استان'!F56</f>
        <v>41.7278956027857</v>
      </c>
      <c r="H56" s="53"/>
      <c r="I56" s="53"/>
      <c r="J56" s="102"/>
    </row>
    <row r="57" customFormat="false" ht="18.7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5.25164113785558</v>
      </c>
      <c r="G57" s="11" t="n">
        <f aca="false">' استان'!F57</f>
        <v>11.1209402961527</v>
      </c>
      <c r="H57" s="53"/>
      <c r="I57" s="53"/>
      <c r="J57" s="102"/>
    </row>
    <row r="58" customFormat="false" ht="18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49.671772428884</v>
      </c>
      <c r="G58" s="106" t="n">
        <f aca="false">' استان'!F58</f>
        <v>40.1552886024026</v>
      </c>
      <c r="H58" s="105"/>
      <c r="I58" s="105"/>
      <c r="J58" s="107"/>
    </row>
    <row r="59" customFormat="false" ht="1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6.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11.28"/>
  </cols>
  <sheetData>
    <row r="1" customFormat="false" ht="16.5" hidden="false" customHeight="true" outlineLevel="0" collapsed="false">
      <c r="A1" s="67" t="s">
        <v>81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70" t="s">
        <v>6</v>
      </c>
      <c r="H2" s="70" t="s">
        <v>7</v>
      </c>
      <c r="I2" s="71"/>
      <c r="J2" s="72"/>
    </row>
    <row r="3" customFormat="false" ht="15.75" hidden="false" customHeight="false" outlineLevel="0" collapsed="false">
      <c r="A3" s="73" t="s">
        <v>8</v>
      </c>
      <c r="B3" s="9" t="n">
        <v>803</v>
      </c>
      <c r="C3" s="9" t="n">
        <v>4071</v>
      </c>
      <c r="D3" s="10" t="n">
        <f aca="false">(B3*9)/12</f>
        <v>602.25</v>
      </c>
      <c r="E3" s="9" t="n">
        <v>249</v>
      </c>
      <c r="F3" s="9" t="n">
        <f aca="false">F15</f>
        <v>7143</v>
      </c>
      <c r="G3" s="9" t="n">
        <v>2000</v>
      </c>
      <c r="H3" s="11" t="n">
        <f aca="false">G3*100/C3</f>
        <v>49.1279783836895</v>
      </c>
      <c r="I3" s="6"/>
      <c r="J3" s="74"/>
    </row>
    <row r="4" customFormat="false" ht="20.25" hidden="false" customHeight="true" outlineLevel="0" collapsed="false">
      <c r="A4" s="108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76"/>
    </row>
    <row r="5" customFormat="false" ht="17.25" hidden="false" customHeight="true" outlineLevel="0" collapsed="false">
      <c r="A5" s="77" t="s">
        <v>18</v>
      </c>
      <c r="B5" s="9" t="n">
        <v>181</v>
      </c>
      <c r="C5" s="9" t="n">
        <v>377</v>
      </c>
      <c r="D5" s="9" t="n">
        <v>323</v>
      </c>
      <c r="E5" s="9" t="n">
        <v>2938</v>
      </c>
      <c r="F5" s="9" t="n">
        <f aca="false">SUM(B5:E5)</f>
        <v>3819</v>
      </c>
      <c r="G5" s="11" t="n">
        <f aca="false">F5/E3</f>
        <v>15.3373493975904</v>
      </c>
      <c r="H5" s="11" t="n">
        <f aca="false">F5*100/F3</f>
        <v>53.464930701386</v>
      </c>
      <c r="I5" s="11" t="n">
        <f aca="false">(F5*100)/(E3*3)</f>
        <v>511.244979919679</v>
      </c>
      <c r="J5" s="78" t="s">
        <v>18</v>
      </c>
    </row>
    <row r="6" customFormat="false" ht="18" hidden="false" customHeight="true" outlineLevel="0" collapsed="false">
      <c r="A6" s="77" t="s">
        <v>19</v>
      </c>
      <c r="B6" s="9" t="n">
        <v>37</v>
      </c>
      <c r="C6" s="9" t="n">
        <v>65</v>
      </c>
      <c r="D6" s="9" t="n">
        <v>52</v>
      </c>
      <c r="E6" s="9" t="n">
        <v>1411</v>
      </c>
      <c r="F6" s="9" t="n">
        <f aca="false">SUM(B6:E6)</f>
        <v>1565</v>
      </c>
      <c r="G6" s="11" t="n">
        <f aca="false">F6/E3</f>
        <v>6.285140562249</v>
      </c>
      <c r="H6" s="11" t="n">
        <f aca="false">F6*100/F3</f>
        <v>21.9095618087638</v>
      </c>
      <c r="I6" s="11" t="n">
        <f aca="false">(F6*100)/(E3*3)</f>
        <v>209.5046854083</v>
      </c>
      <c r="J6" s="78" t="s">
        <v>19</v>
      </c>
    </row>
    <row r="7" customFormat="false" ht="15.75" hidden="false" customHeight="true" outlineLevel="0" collapsed="false">
      <c r="A7" s="77" t="s">
        <v>20</v>
      </c>
      <c r="B7" s="9" t="n">
        <v>11</v>
      </c>
      <c r="C7" s="9" t="n">
        <v>37</v>
      </c>
      <c r="D7" s="9" t="n">
        <v>62</v>
      </c>
      <c r="E7" s="9" t="n">
        <v>44</v>
      </c>
      <c r="F7" s="9" t="n">
        <f aca="false">SUM(B7:E7)</f>
        <v>154</v>
      </c>
      <c r="G7" s="11" t="n">
        <f aca="false">(F7+F8+F9)/E3</f>
        <v>1.98795180722892</v>
      </c>
      <c r="H7" s="11" t="n">
        <f aca="false">((F7+F8+F9)*100)/F3</f>
        <v>6.92986140277194</v>
      </c>
      <c r="I7" s="11" t="n">
        <f aca="false">(F7+F8+F9)*100/(E3*1)</f>
        <v>198.795180722892</v>
      </c>
      <c r="J7" s="79" t="s">
        <v>20</v>
      </c>
    </row>
    <row r="8" customFormat="false" ht="15.75" hidden="false" customHeight="true" outlineLevel="0" collapsed="false">
      <c r="A8" s="77"/>
      <c r="B8" s="9" t="n">
        <v>0</v>
      </c>
      <c r="C8" s="9" t="n">
        <v>32</v>
      </c>
      <c r="D8" s="9" t="n">
        <v>39</v>
      </c>
      <c r="E8" s="9" t="n">
        <v>42</v>
      </c>
      <c r="F8" s="9" t="n">
        <f aca="false">SUM(B8:E8)</f>
        <v>113</v>
      </c>
      <c r="G8" s="11"/>
      <c r="H8" s="11"/>
      <c r="I8" s="11"/>
      <c r="J8" s="79"/>
    </row>
    <row r="9" customFormat="false" ht="15.75" hidden="false" customHeight="true" outlineLevel="0" collapsed="false">
      <c r="A9" s="77"/>
      <c r="B9" s="9" t="n">
        <v>53</v>
      </c>
      <c r="C9" s="9" t="n">
        <v>32</v>
      </c>
      <c r="D9" s="9" t="n">
        <v>24</v>
      </c>
      <c r="E9" s="9" t="n">
        <v>119</v>
      </c>
      <c r="F9" s="9" t="n">
        <f aca="false">SUM(B9:E9)</f>
        <v>228</v>
      </c>
      <c r="G9" s="11"/>
      <c r="H9" s="11"/>
      <c r="I9" s="11"/>
      <c r="J9" s="79"/>
    </row>
    <row r="10" customFormat="false" ht="19.5" hidden="false" customHeight="true" outlineLevel="0" collapsed="false">
      <c r="A10" s="77" t="s">
        <v>21</v>
      </c>
      <c r="B10" s="9" t="n">
        <v>20</v>
      </c>
      <c r="C10" s="9" t="n">
        <v>58</v>
      </c>
      <c r="D10" s="9" t="n">
        <v>128</v>
      </c>
      <c r="E10" s="9" t="n">
        <v>53</v>
      </c>
      <c r="F10" s="9" t="n">
        <f aca="false">SUM(B10:E10)</f>
        <v>259</v>
      </c>
      <c r="G10" s="11" t="n">
        <f aca="false">F10/E3</f>
        <v>1.04016064257028</v>
      </c>
      <c r="H10" s="11" t="n">
        <f aca="false">F10*100/F3</f>
        <v>3.62592748145037</v>
      </c>
      <c r="I10" s="11" t="n">
        <f aca="false">(F10*100)/(E3*1)</f>
        <v>104.016064257028</v>
      </c>
      <c r="J10" s="78" t="s">
        <v>21</v>
      </c>
    </row>
    <row r="11" customFormat="false" ht="18" hidden="false" customHeight="true" outlineLevel="0" collapsed="false">
      <c r="A11" s="77" t="s">
        <v>22</v>
      </c>
      <c r="B11" s="9" t="n">
        <v>6</v>
      </c>
      <c r="C11" s="9" t="n">
        <v>32</v>
      </c>
      <c r="D11" s="9" t="n">
        <v>0</v>
      </c>
      <c r="E11" s="9" t="n">
        <v>50</v>
      </c>
      <c r="F11" s="9" t="n">
        <f aca="false">SUM(B11:E11)</f>
        <v>88</v>
      </c>
      <c r="G11" s="11" t="n">
        <f aca="false">F11/E3</f>
        <v>0.353413654618474</v>
      </c>
      <c r="H11" s="11" t="n">
        <f aca="false">F11*100/F3</f>
        <v>1.23197536049279</v>
      </c>
      <c r="I11" s="11" t="n">
        <v>0</v>
      </c>
      <c r="J11" s="78" t="s">
        <v>22</v>
      </c>
    </row>
    <row r="12" customFormat="false" ht="18" hidden="false" customHeight="true" outlineLevel="0" collapsed="false">
      <c r="A12" s="77" t="s">
        <v>23</v>
      </c>
      <c r="B12" s="9" t="n">
        <v>0</v>
      </c>
      <c r="C12" s="9" t="n">
        <v>5</v>
      </c>
      <c r="D12" s="9" t="n">
        <v>0</v>
      </c>
      <c r="E12" s="9" t="n">
        <v>0</v>
      </c>
      <c r="F12" s="9" t="n">
        <f aca="false">SUM(B12:E12)</f>
        <v>5</v>
      </c>
      <c r="G12" s="11" t="n">
        <f aca="false">F12/E3</f>
        <v>0.0200803212851406</v>
      </c>
      <c r="H12" s="11" t="n">
        <f aca="false">F12*100/F3</f>
        <v>0.0699986000279994</v>
      </c>
      <c r="I12" s="11" t="n">
        <f aca="false">(F12*100)/(E3*0.25)</f>
        <v>8.03212851405623</v>
      </c>
      <c r="J12" s="78" t="s">
        <v>23</v>
      </c>
    </row>
    <row r="13" customFormat="false" ht="20.25" hidden="false" customHeight="true" outlineLevel="0" collapsed="false">
      <c r="A13" s="77" t="s">
        <v>24</v>
      </c>
      <c r="B13" s="9" t="n">
        <v>0</v>
      </c>
      <c r="C13" s="9" t="n">
        <v>339</v>
      </c>
      <c r="D13" s="9" t="n">
        <v>0</v>
      </c>
      <c r="E13" s="9" t="n">
        <v>0</v>
      </c>
      <c r="F13" s="9" t="n">
        <f aca="false">SUM(B13:E13)</f>
        <v>339</v>
      </c>
      <c r="G13" s="11" t="n">
        <f aca="false">F13/E3</f>
        <v>1.36144578313253</v>
      </c>
      <c r="H13" s="11" t="n">
        <f aca="false">F13*100/F3</f>
        <v>4.74590508189836</v>
      </c>
      <c r="I13" s="11" t="n">
        <f aca="false">(F13*100)/(E3*2.5)</f>
        <v>54.4578313253012</v>
      </c>
      <c r="J13" s="78" t="s">
        <v>24</v>
      </c>
    </row>
    <row r="14" customFormat="false" ht="18.75" hidden="false" customHeight="true" outlineLevel="0" collapsed="false">
      <c r="A14" s="77" t="s">
        <v>25</v>
      </c>
      <c r="B14" s="9" t="n">
        <v>0</v>
      </c>
      <c r="C14" s="9" t="n">
        <v>0</v>
      </c>
      <c r="D14" s="9" t="n">
        <v>0</v>
      </c>
      <c r="E14" s="9" t="n">
        <v>573</v>
      </c>
      <c r="F14" s="9" t="n">
        <f aca="false">SUM(B14:E14)</f>
        <v>573</v>
      </c>
      <c r="G14" s="11" t="n">
        <f aca="false">F14/E3</f>
        <v>2.30120481927711</v>
      </c>
      <c r="H14" s="11" t="n">
        <f aca="false">F14*100/F3</f>
        <v>8.02183956320874</v>
      </c>
      <c r="I14" s="11" t="n">
        <f aca="false">(F14*100)/(E3*0.75)</f>
        <v>306.827309236948</v>
      </c>
      <c r="J14" s="78" t="s">
        <v>25</v>
      </c>
    </row>
    <row r="15" customFormat="false" ht="18" hidden="false" customHeight="true" outlineLevel="0" collapsed="false">
      <c r="A15" s="80" t="s">
        <v>5</v>
      </c>
      <c r="B15" s="22" t="n">
        <f aca="false">SUM(B5:B14)</f>
        <v>308</v>
      </c>
      <c r="C15" s="22" t="n">
        <f aca="false">SUM(C5:C14)</f>
        <v>977</v>
      </c>
      <c r="D15" s="22" t="n">
        <f aca="false">SUM(D5:D14)</f>
        <v>628</v>
      </c>
      <c r="E15" s="22" t="n">
        <f aca="false">SUM(E5:E14)</f>
        <v>5230</v>
      </c>
      <c r="F15" s="22" t="n">
        <f aca="false">SUM(B15:E15)</f>
        <v>7143</v>
      </c>
      <c r="G15" s="23" t="n">
        <f aca="false">F15/E3</f>
        <v>28.6867469879518</v>
      </c>
      <c r="H15" s="24" t="n">
        <f aca="false">F15*100/F3</f>
        <v>100</v>
      </c>
      <c r="I15" s="24" t="n">
        <f aca="false">(F15*100)/(E3*11.5)</f>
        <v>249.449973808277</v>
      </c>
      <c r="J15" s="81" t="s">
        <v>5</v>
      </c>
    </row>
    <row r="16" customFormat="false" ht="19.5" hidden="false" customHeight="true" outlineLevel="0" collapsed="false">
      <c r="A16" s="80" t="s">
        <v>26</v>
      </c>
      <c r="B16" s="27" t="n">
        <f aca="false">B15*100/F15</f>
        <v>4.31191376172477</v>
      </c>
      <c r="C16" s="27" t="n">
        <f aca="false">C15*100/F15</f>
        <v>13.6777264454711</v>
      </c>
      <c r="D16" s="27" t="n">
        <f aca="false">D15*100/F15</f>
        <v>8.79182416351673</v>
      </c>
      <c r="E16" s="27" t="n">
        <f aca="false">E15*100/F15</f>
        <v>73.2185356292874</v>
      </c>
      <c r="F16" s="27" t="n">
        <f aca="false">SUM(B16:E16)</f>
        <v>100</v>
      </c>
      <c r="G16" s="23"/>
      <c r="H16" s="24"/>
      <c r="I16" s="24"/>
      <c r="J16" s="81"/>
    </row>
    <row r="17" customFormat="false" ht="17.25" hidden="false" customHeight="true" outlineLevel="0" collapsed="false">
      <c r="A17" s="85" t="s">
        <v>27</v>
      </c>
      <c r="B17" s="29" t="n">
        <f aca="false">B5</f>
        <v>181</v>
      </c>
      <c r="C17" s="29" t="n">
        <f aca="false">C5</f>
        <v>377</v>
      </c>
      <c r="D17" s="29" t="n">
        <f aca="false">D5</f>
        <v>323</v>
      </c>
      <c r="E17" s="29" t="n">
        <f aca="false">E5</f>
        <v>2938</v>
      </c>
      <c r="F17" s="29" t="n">
        <f aca="false">SUM(B17:E17)</f>
        <v>3819</v>
      </c>
      <c r="G17" s="35" t="n">
        <f aca="false">F17/E3</f>
        <v>15.3373493975904</v>
      </c>
      <c r="H17" s="35" t="n">
        <f aca="false">F17*100/F15</f>
        <v>53.464930701386</v>
      </c>
      <c r="I17" s="35" t="n">
        <f aca="false">(F17*100)/(E3*3)</f>
        <v>511.244979919679</v>
      </c>
      <c r="J17" s="83" t="s">
        <v>27</v>
      </c>
    </row>
    <row r="18" customFormat="false" ht="19.5" hidden="false" customHeight="true" outlineLevel="0" collapsed="false">
      <c r="A18" s="85" t="s">
        <v>28</v>
      </c>
      <c r="B18" s="35" t="n">
        <f aca="false">B17*100/F17</f>
        <v>4.73946059177795</v>
      </c>
      <c r="C18" s="35" t="n">
        <f aca="false">C17*100/F17</f>
        <v>9.87169416077507</v>
      </c>
      <c r="D18" s="35" t="n">
        <f aca="false">D17*100/F17</f>
        <v>8.45771144278607</v>
      </c>
      <c r="E18" s="35" t="n">
        <f aca="false">E17*100/F17</f>
        <v>76.9311338046609</v>
      </c>
      <c r="F18" s="35" t="n">
        <f aca="false">SUM(B18:E18)</f>
        <v>100</v>
      </c>
      <c r="G18" s="35"/>
      <c r="H18" s="35"/>
      <c r="I18" s="35"/>
      <c r="J18" s="83"/>
    </row>
    <row r="19" customFormat="false" ht="18" hidden="false" customHeight="true" outlineLevel="0" collapsed="false">
      <c r="A19" s="86" t="s">
        <v>29</v>
      </c>
      <c r="B19" s="9" t="n">
        <f aca="false">B13+B14</f>
        <v>0</v>
      </c>
      <c r="C19" s="9" t="n">
        <f aca="false">C13+C14</f>
        <v>339</v>
      </c>
      <c r="D19" s="9" t="n">
        <f aca="false">D13+D14</f>
        <v>0</v>
      </c>
      <c r="E19" s="9" t="n">
        <f aca="false">E13+E14</f>
        <v>573</v>
      </c>
      <c r="F19" s="9" t="n">
        <f aca="false">SUM(B19:E19)</f>
        <v>912</v>
      </c>
      <c r="G19" s="11" t="n">
        <f aca="false">F19/E3</f>
        <v>3.66265060240964</v>
      </c>
      <c r="H19" s="11" t="n">
        <f aca="false">F19*100/F15</f>
        <v>12.7677446451071</v>
      </c>
      <c r="I19" s="11" t="n">
        <f aca="false">(F19*100)/(E3*3.25)</f>
        <v>112.696941612604</v>
      </c>
      <c r="J19" s="78" t="s">
        <v>29</v>
      </c>
    </row>
    <row r="20" customFormat="false" ht="18.75" hidden="false" customHeight="true" outlineLevel="0" collapsed="false">
      <c r="A20" s="86" t="s">
        <v>30</v>
      </c>
      <c r="B20" s="11" t="n">
        <f aca="false">B19*100/F19</f>
        <v>0</v>
      </c>
      <c r="C20" s="11" t="n">
        <f aca="false">C19*100/F19</f>
        <v>37.1710526315789</v>
      </c>
      <c r="D20" s="11" t="n">
        <f aca="false">D19*100/F19</f>
        <v>0</v>
      </c>
      <c r="E20" s="11" t="n">
        <f aca="false">E19*100/F19</f>
        <v>62.8289473684211</v>
      </c>
      <c r="F20" s="11" t="n">
        <f aca="false">SUM(B20:E20)</f>
        <v>100</v>
      </c>
      <c r="G20" s="11"/>
      <c r="H20" s="11"/>
      <c r="I20" s="11"/>
      <c r="J20" s="78"/>
    </row>
    <row r="21" customFormat="false" ht="19.5" hidden="false" customHeight="true" outlineLevel="0" collapsed="false">
      <c r="A21" s="85" t="s">
        <v>31</v>
      </c>
      <c r="B21" s="29" t="n">
        <f aca="false">B6+B7+B8+B9+B10+B11+B12</f>
        <v>127</v>
      </c>
      <c r="C21" s="29" t="n">
        <f aca="false">C6+C7+C8+C9+C10+C11+C12</f>
        <v>261</v>
      </c>
      <c r="D21" s="29" t="n">
        <f aca="false">D6+D7+D8+D9+D10+D11+D12</f>
        <v>305</v>
      </c>
      <c r="E21" s="29" t="n">
        <f aca="false">E6+E7+E8+E9+E10+E11+E12</f>
        <v>1719</v>
      </c>
      <c r="F21" s="29" t="n">
        <f aca="false">SUM(B21:E21)</f>
        <v>2412</v>
      </c>
      <c r="G21" s="35" t="n">
        <f aca="false">F21/E3</f>
        <v>9.68674698795181</v>
      </c>
      <c r="H21" s="35" t="n">
        <f aca="false">F21*100/F15</f>
        <v>33.7673246535069</v>
      </c>
      <c r="I21" s="35" t="n">
        <f aca="false">(F21*100)/(E3*8.25)</f>
        <v>117.415115005476</v>
      </c>
      <c r="J21" s="83" t="s">
        <v>31</v>
      </c>
    </row>
    <row r="22" customFormat="false" ht="17.25" hidden="false" customHeight="true" outlineLevel="0" collapsed="false">
      <c r="A22" s="85" t="s">
        <v>32</v>
      </c>
      <c r="B22" s="35" t="n">
        <f aca="false">B21*100/F21</f>
        <v>5.2653399668325</v>
      </c>
      <c r="C22" s="35" t="n">
        <f aca="false">C21*100/F21</f>
        <v>10.8208955223881</v>
      </c>
      <c r="D22" s="35" t="n">
        <f aca="false">D21*100/F21</f>
        <v>12.6451077943615</v>
      </c>
      <c r="E22" s="35" t="n">
        <f aca="false">E21*100/F21</f>
        <v>71.2686567164179</v>
      </c>
      <c r="F22" s="35" t="n">
        <f aca="false">SUM(B22:E22)</f>
        <v>100</v>
      </c>
      <c r="G22" s="35"/>
      <c r="H22" s="35"/>
      <c r="I22" s="35"/>
      <c r="J22" s="83"/>
    </row>
    <row r="23" customFormat="false" ht="17.25" hidden="false" customHeight="true" outlineLevel="0" collapsed="false">
      <c r="A23" s="86" t="s">
        <v>33</v>
      </c>
      <c r="B23" s="87" t="n">
        <v>0</v>
      </c>
      <c r="C23" s="87" t="n">
        <v>0</v>
      </c>
      <c r="D23" s="87" t="n">
        <v>0</v>
      </c>
      <c r="E23" s="87" t="n">
        <v>0</v>
      </c>
      <c r="F23" s="9" t="n">
        <f aca="false">SUM(B23:E23)</f>
        <v>0</v>
      </c>
      <c r="G23" s="37" t="n">
        <f aca="false">F23/E3</f>
        <v>0</v>
      </c>
      <c r="H23" s="38"/>
      <c r="I23" s="39"/>
      <c r="J23" s="78" t="s">
        <v>33</v>
      </c>
    </row>
    <row r="24" customFormat="false" ht="16.5" hidden="false" customHeight="true" outlineLevel="0" collapsed="false">
      <c r="A24" s="86" t="s">
        <v>34</v>
      </c>
      <c r="B24" s="87" t="n">
        <v>55</v>
      </c>
      <c r="C24" s="87" t="n">
        <v>82</v>
      </c>
      <c r="D24" s="87" t="n">
        <v>55</v>
      </c>
      <c r="E24" s="87" t="n">
        <v>54</v>
      </c>
      <c r="F24" s="9" t="n">
        <f aca="false">SUM(B24:E24)</f>
        <v>246</v>
      </c>
      <c r="G24" s="38" t="n">
        <f aca="false">F24/E3</f>
        <v>0.987951807228916</v>
      </c>
      <c r="H24" s="38"/>
      <c r="I24" s="40"/>
      <c r="J24" s="78" t="s">
        <v>34</v>
      </c>
    </row>
    <row r="25" customFormat="false" ht="16.5" hidden="false" customHeight="true" outlineLevel="0" collapsed="false">
      <c r="A25" s="86"/>
      <c r="B25" s="87"/>
      <c r="C25" s="87"/>
      <c r="D25" s="87"/>
      <c r="E25" s="87"/>
      <c r="F25" s="88" t="s">
        <v>70</v>
      </c>
      <c r="G25" s="41" t="s">
        <v>35</v>
      </c>
      <c r="H25" s="38"/>
      <c r="I25" s="40"/>
      <c r="J25" s="89"/>
    </row>
    <row r="26" customFormat="false" ht="18" hidden="false" customHeight="true" outlineLevel="0" collapsed="false">
      <c r="A26" s="90" t="s">
        <v>36</v>
      </c>
      <c r="B26" s="44"/>
      <c r="C26" s="9"/>
      <c r="D26" s="9"/>
      <c r="E26" s="9"/>
      <c r="F26" s="11" t="n">
        <v>0</v>
      </c>
      <c r="G26" s="11" t="n">
        <f aca="false">' استان'!F26</f>
        <v>0</v>
      </c>
      <c r="H26" s="38"/>
      <c r="I26" s="40"/>
      <c r="J26" s="89"/>
    </row>
    <row r="27" customFormat="false" ht="17.25" hidden="false" customHeight="true" outlineLevel="0" collapsed="false">
      <c r="A27" s="90" t="s">
        <v>37</v>
      </c>
      <c r="B27" s="45"/>
      <c r="C27" s="11"/>
      <c r="D27" s="9"/>
      <c r="E27" s="9"/>
      <c r="F27" s="11" t="n">
        <f aca="false">C17*100/C3</f>
        <v>9.26062392532547</v>
      </c>
      <c r="G27" s="11" t="n">
        <f aca="false">' استان'!F27</f>
        <v>11.9854065529476</v>
      </c>
      <c r="H27" s="38"/>
      <c r="I27" s="40"/>
      <c r="J27" s="89"/>
    </row>
    <row r="28" customFormat="false" ht="18.75" hidden="false" customHeight="true" outlineLevel="0" collapsed="false">
      <c r="A28" s="86" t="s">
        <v>38</v>
      </c>
      <c r="B28" s="46"/>
      <c r="C28" s="11"/>
      <c r="D28" s="9"/>
      <c r="E28" s="9"/>
      <c r="F28" s="11" t="n">
        <f aca="false">C19*100/C3</f>
        <v>8.32719233603537</v>
      </c>
      <c r="G28" s="11" t="n">
        <f aca="false">' استان'!F28</f>
        <v>11.4253477634763</v>
      </c>
      <c r="H28" s="6"/>
      <c r="I28" s="6"/>
      <c r="J28" s="92"/>
    </row>
    <row r="29" customFormat="false" ht="18.75" hidden="false" customHeight="true" outlineLevel="0" collapsed="false">
      <c r="A29" s="86" t="s">
        <v>39</v>
      </c>
      <c r="B29" s="46"/>
      <c r="C29" s="11"/>
      <c r="D29" s="9"/>
      <c r="E29" s="9"/>
      <c r="F29" s="11" t="n">
        <f aca="false">C21*100/C3</f>
        <v>6.41120117907148</v>
      </c>
      <c r="G29" s="11" t="n">
        <f aca="false">' استان'!F29</f>
        <v>4.07517926335011</v>
      </c>
      <c r="H29" s="6"/>
      <c r="I29" s="6"/>
      <c r="J29" s="92"/>
    </row>
    <row r="30" customFormat="false" ht="18.75" hidden="false" customHeight="true" outlineLevel="0" collapsed="false">
      <c r="A30" s="99" t="s">
        <v>40</v>
      </c>
      <c r="B30" s="46"/>
      <c r="C30" s="11"/>
      <c r="D30" s="9"/>
      <c r="E30" s="9"/>
      <c r="F30" s="11" t="n">
        <f aca="false">C15*100/C3</f>
        <v>23.9990174404323</v>
      </c>
      <c r="G30" s="11" t="n">
        <f aca="false">' استان'!F30</f>
        <v>27.485933579774</v>
      </c>
      <c r="H30" s="6"/>
      <c r="I30" s="6"/>
      <c r="J30" s="92"/>
    </row>
    <row r="31" customFormat="false" ht="20.25" hidden="false" customHeight="true" outlineLevel="0" collapsed="false">
      <c r="A31" s="86" t="s">
        <v>41</v>
      </c>
      <c r="B31" s="46"/>
      <c r="C31" s="11"/>
      <c r="D31" s="9"/>
      <c r="E31" s="9"/>
      <c r="F31" s="11" t="n">
        <f aca="false">H3</f>
        <v>49.1279783836895</v>
      </c>
      <c r="G31" s="11" t="n">
        <f aca="false">' استان'!F31</f>
        <v>47.1354978547781</v>
      </c>
      <c r="H31" s="6"/>
      <c r="I31" s="6"/>
      <c r="J31" s="92"/>
    </row>
    <row r="32" customFormat="false" ht="9.75" hidden="false" customHeight="true" outlineLevel="0" collapsed="false">
      <c r="A32" s="85"/>
      <c r="B32" s="47"/>
      <c r="C32" s="35"/>
      <c r="D32" s="29"/>
      <c r="E32" s="29"/>
      <c r="F32" s="35"/>
      <c r="G32" s="48"/>
      <c r="H32" s="48"/>
      <c r="I32" s="48"/>
      <c r="J32" s="96"/>
    </row>
    <row r="33" customFormat="false" ht="18" hidden="false" customHeight="true" outlineLevel="0" collapsed="false">
      <c r="A33" s="90" t="s">
        <v>42</v>
      </c>
      <c r="B33" s="44"/>
      <c r="C33" s="11"/>
      <c r="D33" s="9"/>
      <c r="E33" s="9"/>
      <c r="F33" s="11"/>
      <c r="G33" s="11" t="n">
        <f aca="false">' استان'!F33</f>
        <v>0</v>
      </c>
      <c r="H33" s="6"/>
      <c r="I33" s="6"/>
      <c r="J33" s="92"/>
    </row>
    <row r="34" customFormat="false" ht="18" hidden="false" customHeight="true" outlineLevel="0" collapsed="false">
      <c r="A34" s="90" t="s">
        <v>43</v>
      </c>
      <c r="B34" s="49"/>
      <c r="C34" s="11"/>
      <c r="D34" s="9"/>
      <c r="E34" s="9"/>
      <c r="F34" s="11"/>
      <c r="G34" s="11" t="n">
        <f aca="false">' استان'!F34</f>
        <v>0</v>
      </c>
      <c r="H34" s="6"/>
      <c r="I34" s="6"/>
      <c r="J34" s="92"/>
    </row>
    <row r="35" customFormat="false" ht="18" hidden="false" customHeight="true" outlineLevel="0" collapsed="false">
      <c r="A35" s="90" t="s">
        <v>44</v>
      </c>
      <c r="B35" s="49"/>
      <c r="C35" s="11"/>
      <c r="D35" s="9"/>
      <c r="E35" s="9"/>
      <c r="F35" s="11"/>
      <c r="G35" s="11" t="n">
        <f aca="false">' استان'!F35</f>
        <v>0</v>
      </c>
      <c r="H35" s="6"/>
      <c r="I35" s="6"/>
      <c r="J35" s="92"/>
    </row>
    <row r="36" customFormat="false" ht="9.75" hidden="false" customHeight="true" outlineLevel="0" collapsed="false">
      <c r="A36" s="108"/>
      <c r="B36" s="16"/>
      <c r="C36" s="35"/>
      <c r="D36" s="29"/>
      <c r="E36" s="29"/>
      <c r="F36" s="29"/>
      <c r="G36" s="48"/>
      <c r="H36" s="48"/>
      <c r="I36" s="48"/>
      <c r="J36" s="96"/>
    </row>
    <row r="37" customFormat="false" ht="18.75" hidden="false" customHeight="true" outlineLevel="0" collapsed="false">
      <c r="A37" s="86" t="s">
        <v>45</v>
      </c>
      <c r="B37" s="46"/>
      <c r="C37" s="11"/>
      <c r="D37" s="9"/>
      <c r="E37" s="9"/>
      <c r="F37" s="11" t="n">
        <v>0</v>
      </c>
      <c r="G37" s="11" t="n">
        <f aca="false">' استان'!F37</f>
        <v>0</v>
      </c>
      <c r="H37" s="6"/>
      <c r="I37" s="6"/>
      <c r="J37" s="92"/>
    </row>
    <row r="38" customFormat="false" ht="18.75" hidden="false" customHeight="true" outlineLevel="0" collapsed="false">
      <c r="A38" s="98" t="s">
        <v>46</v>
      </c>
      <c r="B38" s="51"/>
      <c r="C38" s="52"/>
      <c r="D38" s="11"/>
      <c r="E38" s="9"/>
      <c r="F38" s="11" t="n">
        <f aca="false">D10*100/D3</f>
        <v>21.2536322125363</v>
      </c>
      <c r="G38" s="11" t="n">
        <f aca="false">' استان'!F38</f>
        <v>11.2237279578036</v>
      </c>
      <c r="H38" s="6"/>
      <c r="I38" s="6"/>
      <c r="J38" s="92"/>
    </row>
    <row r="39" customFormat="false" ht="18.75" hidden="false" customHeight="true" outlineLevel="0" collapsed="false">
      <c r="A39" s="99" t="s">
        <v>47</v>
      </c>
      <c r="B39" s="53"/>
      <c r="C39" s="54"/>
      <c r="D39" s="55"/>
      <c r="E39" s="56"/>
      <c r="F39" s="11" t="n">
        <f aca="false">D15*100/D3</f>
        <v>104.275633042756</v>
      </c>
      <c r="G39" s="11" t="n">
        <f aca="false">' استان'!F39</f>
        <v>42.4048083275593</v>
      </c>
      <c r="H39" s="57"/>
      <c r="I39" s="57"/>
      <c r="J39" s="100"/>
    </row>
    <row r="40" customFormat="false" ht="9.75" hidden="false" customHeight="true" outlineLevel="0" collapsed="false">
      <c r="A40" s="85"/>
      <c r="B40" s="47"/>
      <c r="C40" s="59"/>
      <c r="D40" s="35"/>
      <c r="E40" s="29"/>
      <c r="F40" s="29"/>
      <c r="G40" s="48"/>
      <c r="H40" s="48"/>
      <c r="I40" s="48"/>
      <c r="J40" s="96"/>
    </row>
    <row r="41" customFormat="false" ht="19.5" hidden="false" customHeight="true" outlineLevel="0" collapsed="false">
      <c r="A41" s="86" t="s">
        <v>48</v>
      </c>
      <c r="B41" s="46"/>
      <c r="C41" s="52"/>
      <c r="D41" s="11"/>
      <c r="E41" s="9"/>
      <c r="F41" s="11" t="n">
        <f aca="false">F15/E3</f>
        <v>28.6867469879518</v>
      </c>
      <c r="G41" s="11" t="n">
        <f aca="false">' استان'!F41</f>
        <v>10.7437496216478</v>
      </c>
      <c r="H41" s="6"/>
      <c r="I41" s="6"/>
      <c r="J41" s="92"/>
    </row>
    <row r="42" customFormat="false" ht="18" hidden="false" customHeight="true" outlineLevel="0" collapsed="false">
      <c r="A42" s="86" t="s">
        <v>49</v>
      </c>
      <c r="B42" s="46"/>
      <c r="C42" s="52"/>
      <c r="D42" s="11"/>
      <c r="E42" s="9"/>
      <c r="F42" s="11" t="n">
        <f aca="false">F17/E3</f>
        <v>15.3373493975904</v>
      </c>
      <c r="G42" s="11" t="n">
        <f aca="false">' استان'!F42</f>
        <v>4.63853744173376</v>
      </c>
      <c r="H42" s="38"/>
      <c r="I42" s="6"/>
      <c r="J42" s="92"/>
    </row>
    <row r="43" customFormat="false" ht="18.75" hidden="false" customHeight="true" outlineLevel="0" collapsed="false">
      <c r="A43" s="86" t="s">
        <v>50</v>
      </c>
      <c r="B43" s="46"/>
      <c r="C43" s="52"/>
      <c r="D43" s="11"/>
      <c r="E43" s="9"/>
      <c r="F43" s="11" t="n">
        <f aca="false">F19/E3</f>
        <v>3.66265060240964</v>
      </c>
      <c r="G43" s="11" t="n">
        <f aca="false">' استان'!F43</f>
        <v>2.18209334705491</v>
      </c>
      <c r="H43" s="38"/>
      <c r="I43" s="6"/>
      <c r="J43" s="92"/>
    </row>
    <row r="44" customFormat="false" ht="17.25" hidden="false" customHeight="true" outlineLevel="0" collapsed="false">
      <c r="A44" s="86" t="s">
        <v>51</v>
      </c>
      <c r="B44" s="46"/>
      <c r="C44" s="52"/>
      <c r="D44" s="11"/>
      <c r="E44" s="9"/>
      <c r="F44" s="11" t="n">
        <f aca="false">F21/E3</f>
        <v>9.68674698795181</v>
      </c>
      <c r="G44" s="11" t="n">
        <f aca="false">' استان'!F44</f>
        <v>3.92311883285913</v>
      </c>
      <c r="H44" s="38"/>
      <c r="I44" s="6"/>
      <c r="J44" s="92"/>
    </row>
    <row r="45" customFormat="false" ht="18.75" hidden="false" customHeight="true" outlineLevel="0" collapsed="false">
      <c r="A45" s="86" t="s">
        <v>52</v>
      </c>
      <c r="B45" s="46"/>
      <c r="C45" s="52"/>
      <c r="D45" s="11"/>
      <c r="E45" s="9"/>
      <c r="F45" s="11" t="n">
        <f aca="false">F6/E3</f>
        <v>6.285140562249</v>
      </c>
      <c r="G45" s="11" t="n">
        <f aca="false">' استان'!F45</f>
        <v>2.63914280525456</v>
      </c>
      <c r="H45" s="6"/>
      <c r="I45" s="6"/>
      <c r="J45" s="92"/>
    </row>
    <row r="46" customFormat="false" ht="18.75" hidden="false" customHeight="true" outlineLevel="0" collapsed="false">
      <c r="A46" s="86" t="s">
        <v>53</v>
      </c>
      <c r="B46" s="60"/>
      <c r="C46" s="52"/>
      <c r="D46" s="11"/>
      <c r="E46" s="9"/>
      <c r="F46" s="11" t="n">
        <f aca="false">(F7+F8+F9)/E3</f>
        <v>1.98795180722892</v>
      </c>
      <c r="G46" s="11" t="n">
        <f aca="false">' استان'!F46</f>
        <v>0.658211756159574</v>
      </c>
      <c r="H46" s="6"/>
      <c r="I46" s="6"/>
      <c r="J46" s="92"/>
    </row>
    <row r="47" customFormat="false" ht="18" hidden="false" customHeight="true" outlineLevel="0" collapsed="false">
      <c r="A47" s="86" t="s">
        <v>54</v>
      </c>
      <c r="B47" s="46"/>
      <c r="C47" s="52"/>
      <c r="D47" s="11"/>
      <c r="E47" s="9"/>
      <c r="F47" s="11" t="n">
        <f aca="false">F10/E3</f>
        <v>1.04016064257028</v>
      </c>
      <c r="G47" s="11" t="n">
        <f aca="false">' استان'!F47</f>
        <v>0.434529935226103</v>
      </c>
      <c r="H47" s="6"/>
      <c r="I47" s="6"/>
      <c r="J47" s="92"/>
    </row>
    <row r="48" customFormat="false" ht="18" hidden="false" customHeight="true" outlineLevel="0" collapsed="false">
      <c r="A48" s="86" t="s">
        <v>55</v>
      </c>
      <c r="B48" s="46"/>
      <c r="C48" s="52"/>
      <c r="D48" s="11"/>
      <c r="E48" s="9"/>
      <c r="F48" s="11" t="n">
        <f aca="false">(F19*100)/F21</f>
        <v>37.8109452736318</v>
      </c>
      <c r="G48" s="11" t="n">
        <f aca="false">' استان'!F48</f>
        <v>55.6213930808876</v>
      </c>
      <c r="H48" s="6"/>
      <c r="I48" s="6"/>
      <c r="J48" s="92"/>
    </row>
    <row r="49" customFormat="false" ht="18.75" hidden="false" customHeight="true" outlineLevel="0" collapsed="false">
      <c r="A49" s="86" t="s">
        <v>56</v>
      </c>
      <c r="B49" s="46"/>
      <c r="C49" s="52"/>
      <c r="D49" s="11"/>
      <c r="E49" s="9"/>
      <c r="F49" s="11" t="n">
        <f aca="false">(F6*100)/F24</f>
        <v>636.178861788618</v>
      </c>
      <c r="G49" s="11" t="n">
        <f aca="false">' استان'!F49</f>
        <v>116.061017490616</v>
      </c>
      <c r="H49" s="6"/>
      <c r="I49" s="6"/>
      <c r="J49" s="92"/>
    </row>
    <row r="50" customFormat="false" ht="9" hidden="false" customHeight="true" outlineLevel="0" collapsed="false">
      <c r="A50" s="85"/>
      <c r="B50" s="61"/>
      <c r="C50" s="59"/>
      <c r="D50" s="35"/>
      <c r="E50" s="29"/>
      <c r="F50" s="35"/>
      <c r="G50" s="48"/>
      <c r="H50" s="48"/>
      <c r="I50" s="48"/>
      <c r="J50" s="96"/>
    </row>
    <row r="51" customFormat="false" ht="17.25" hidden="false" customHeight="true" outlineLevel="0" collapsed="false">
      <c r="A51" s="86" t="s">
        <v>57</v>
      </c>
      <c r="B51" s="46"/>
      <c r="C51" s="52"/>
      <c r="D51" s="11"/>
      <c r="E51" s="9"/>
      <c r="F51" s="11" t="n">
        <f aca="false">H17</f>
        <v>53.464930701386</v>
      </c>
      <c r="G51" s="11" t="n">
        <f aca="false">' استان'!F51</f>
        <v>43.1742883544817</v>
      </c>
      <c r="H51" s="6"/>
      <c r="I51" s="6"/>
      <c r="J51" s="92"/>
    </row>
    <row r="52" customFormat="false" ht="19.5" hidden="false" customHeight="true" outlineLevel="0" collapsed="false">
      <c r="A52" s="86" t="s">
        <v>58</v>
      </c>
      <c r="B52" s="46"/>
      <c r="C52" s="52"/>
      <c r="D52" s="11"/>
      <c r="E52" s="9"/>
      <c r="F52" s="11" t="n">
        <f aca="false">H19</f>
        <v>12.7677446451071</v>
      </c>
      <c r="G52" s="11" t="n">
        <f aca="false">' استان'!F52</f>
        <v>20.3103518222182</v>
      </c>
      <c r="H52" s="6"/>
      <c r="I52" s="6"/>
      <c r="J52" s="92"/>
    </row>
    <row r="53" customFormat="false" ht="18.75" hidden="false" customHeight="true" outlineLevel="0" collapsed="false">
      <c r="A53" s="86" t="s">
        <v>59</v>
      </c>
      <c r="B53" s="46"/>
      <c r="C53" s="52"/>
      <c r="D53" s="11"/>
      <c r="E53" s="9"/>
      <c r="F53" s="11" t="n">
        <f aca="false">H21</f>
        <v>33.7673246535069</v>
      </c>
      <c r="G53" s="11" t="n">
        <f aca="false">' استان'!F53</f>
        <v>36.5153598233001</v>
      </c>
      <c r="H53" s="6"/>
      <c r="I53" s="6"/>
      <c r="J53" s="92"/>
    </row>
    <row r="54" customFormat="false" ht="10.5" hidden="false" customHeight="true" outlineLevel="0" collapsed="false">
      <c r="A54" s="85"/>
      <c r="B54" s="61"/>
      <c r="C54" s="59"/>
      <c r="D54" s="35"/>
      <c r="E54" s="29"/>
      <c r="F54" s="35"/>
      <c r="G54" s="48"/>
      <c r="H54" s="48"/>
      <c r="I54" s="48"/>
      <c r="J54" s="96"/>
    </row>
    <row r="55" customFormat="false" ht="20.25" hidden="false" customHeight="true" outlineLevel="0" collapsed="false">
      <c r="A55" s="110" t="s">
        <v>60</v>
      </c>
      <c r="B55" s="53"/>
      <c r="C55" s="53"/>
      <c r="D55" s="53"/>
      <c r="E55" s="53"/>
      <c r="F55" s="11" t="n">
        <f aca="false">B16</f>
        <v>4.31191376172477</v>
      </c>
      <c r="G55" s="11" t="n">
        <f aca="false">' استان'!F55</f>
        <v>6.99587549865897</v>
      </c>
      <c r="H55" s="53"/>
      <c r="I55" s="53"/>
      <c r="J55" s="102"/>
    </row>
    <row r="56" customFormat="false" ht="20.25" hidden="false" customHeight="true" outlineLevel="0" collapsed="false">
      <c r="A56" s="101" t="s">
        <v>61</v>
      </c>
      <c r="B56" s="53"/>
      <c r="C56" s="53"/>
      <c r="D56" s="53"/>
      <c r="E56" s="53"/>
      <c r="F56" s="11" t="n">
        <f aca="false">C16</f>
        <v>13.6777264454711</v>
      </c>
      <c r="G56" s="11" t="n">
        <f aca="false">' استان'!F56</f>
        <v>41.7278956027857</v>
      </c>
      <c r="H56" s="53"/>
      <c r="I56" s="53"/>
      <c r="J56" s="102"/>
    </row>
    <row r="57" customFormat="false" ht="20.25" hidden="false" customHeight="true" outlineLevel="0" collapsed="false">
      <c r="A57" s="101" t="s">
        <v>62</v>
      </c>
      <c r="B57" s="53"/>
      <c r="C57" s="53"/>
      <c r="D57" s="53"/>
      <c r="E57" s="53"/>
      <c r="F57" s="11" t="n">
        <f aca="false">D16</f>
        <v>8.79182416351673</v>
      </c>
      <c r="G57" s="11" t="n">
        <f aca="false">' استان'!F57</f>
        <v>11.1209402961527</v>
      </c>
      <c r="H57" s="53"/>
      <c r="I57" s="53"/>
      <c r="J57" s="102"/>
    </row>
    <row r="58" customFormat="false" ht="20.25" hidden="false" customHeight="true" outlineLevel="0" collapsed="false">
      <c r="A58" s="111" t="s">
        <v>63</v>
      </c>
      <c r="B58" s="105"/>
      <c r="C58" s="105"/>
      <c r="D58" s="105"/>
      <c r="E58" s="105"/>
      <c r="F58" s="106" t="n">
        <f aca="false">E16</f>
        <v>73.2185356292874</v>
      </c>
      <c r="G58" s="106" t="n">
        <f aca="false">' استان'!F58</f>
        <v>40.1552886024026</v>
      </c>
      <c r="H58" s="105"/>
      <c r="I58" s="105"/>
      <c r="J58" s="107"/>
    </row>
    <row r="59" customFormat="false" ht="14.25" hidden="false" customHeight="true" outlineLevel="0" collapsed="false">
      <c r="A59" s="66" t="s">
        <v>64</v>
      </c>
      <c r="B59" s="66"/>
      <c r="C59" s="66"/>
      <c r="D59" s="66"/>
      <c r="E59" s="66"/>
      <c r="F59" s="66"/>
    </row>
    <row r="60" customFormat="false" ht="14.25" hidden="false" customHeight="true" outlineLevel="0" collapsed="false">
      <c r="A60" s="66" t="s">
        <v>65</v>
      </c>
      <c r="B60" s="66"/>
      <c r="C60" s="66"/>
      <c r="D60" s="66"/>
      <c r="E60" s="66"/>
      <c r="F60" s="66"/>
    </row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</row>
    <row r="62" customFormat="false" ht="14.25" hidden="false" customHeight="true" outlineLevel="0" collapsed="false">
      <c r="A62" s="66" t="s">
        <v>67</v>
      </c>
      <c r="B62" s="66"/>
      <c r="C62" s="66"/>
      <c r="D62" s="66"/>
      <c r="E62" s="66"/>
      <c r="F62" s="66"/>
    </row>
    <row r="63" customFormat="false" ht="15.75" hidden="false" customHeight="true" outlineLevel="0" collapsed="false">
      <c r="A63" s="66" t="s">
        <v>68</v>
      </c>
      <c r="B63" s="66"/>
      <c r="C63" s="66"/>
      <c r="D63" s="66"/>
      <c r="E63" s="66"/>
      <c r="F63" s="66"/>
    </row>
  </sheetData>
  <mergeCells count="8">
    <mergeCell ref="A1:J1"/>
    <mergeCell ref="A7:A9"/>
    <mergeCell ref="J7:J9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04:50:08Z</dcterms:created>
  <dc:creator>alipour</dc:creator>
  <dc:description/>
  <dc:language>en-US</dc:language>
  <cp:lastModifiedBy>alipour</cp:lastModifiedBy>
  <cp:lastPrinted>2009-04-08T09:41:54Z</cp:lastPrinted>
  <dcterms:modified xsi:type="dcterms:W3CDTF">2009-04-08T09:41:57Z</dcterms:modified>
  <cp:revision>0</cp:revision>
  <dc:subject/>
  <dc:title/>
</cp:coreProperties>
</file>