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روز کارکرد نیرو " sheetId="1" state="visible" r:id="rId2"/>
    <sheet name="روز کارکرد مراکز" sheetId="2" state="visible" r:id="rId3"/>
    <sheet name="معاینه" sheetId="3" state="visible" r:id="rId4"/>
    <sheet name="معاینه سایر" sheetId="4" state="visible" r:id="rId5"/>
    <sheet name="کشیدن" sheetId="5" state="visible" r:id="rId6"/>
    <sheet name="ترمیم" sheetId="6" state="visible" r:id="rId7"/>
    <sheet name="جرمگیری" sheetId="7" state="visible" r:id="rId8"/>
    <sheet name="فیشورسیلانت" sheetId="8" state="visible" r:id="rId9"/>
    <sheet name="پالپوتومی" sheetId="9" state="visible" r:id="rId10"/>
    <sheet name="جمع خدمات" sheetId="10" state="visible" r:id="rId11"/>
    <sheet name="فلورایدتراپی" sheetId="11" state="visible" r:id="rId12"/>
    <sheet name="رادیوگرافی" sheetId="12" state="visible" r:id="rId13"/>
    <sheet name="آموزش - مدارس" sheetId="13" state="visible" r:id="rId14"/>
    <sheet name="آموزش - مهدکوکها" sheetId="14" state="visible" r:id="rId15"/>
    <sheet name="آموزش - خانه" sheetId="15" state="visible" r:id="rId16"/>
    <sheet name="آموزش - سایرین" sheetId="16" state="visible" r:id="rId17"/>
    <sheet name="جمع جلسات آموزشی" sheetId="17" state="visible" r:id="rId18"/>
    <sheet name="درصد آموزش " sheetId="18" state="visible" r:id="rId19"/>
    <sheet name="درآمد نقدی" sheetId="19" state="visible" r:id="rId20"/>
    <sheet name="درآمد بیمه ای" sheetId="20" state="visible" r:id="rId21"/>
    <sheet name="درآمد نقدی و بیمه ای" sheetId="21" state="visible" r:id="rId22"/>
    <sheet name="درآمد نقد سه ماهه" sheetId="22" state="visible" r:id="rId23"/>
    <sheet name="درآمد بیمه سه ماهه" sheetId="23" state="visible" r:id="rId24"/>
    <sheet name="درآمد نقد و بیمه" sheetId="24" state="visible" r:id="rId25"/>
    <sheet name="Chart1" sheetId="25" state="visible" r:id="rId26"/>
    <sheet name="Chart2" sheetId="26" state="visible" r:id="rId27"/>
    <sheet name="Chart3" sheetId="27" state="visible" r:id="rId28"/>
    <sheet name="1386 ( Total)" sheetId="28" state="visible" r:id="rId29"/>
    <sheet name="سالانه شهرستانها" sheetId="29" state="visible" r:id="rId30"/>
    <sheet name="سه ماهه اول" sheetId="30" state="visible" r:id="rId31"/>
    <sheet name="سه ماهه دوم" sheetId="31" state="visible" r:id="rId32"/>
    <sheet name="سه ماهه سوم" sheetId="32" state="visible" r:id="rId33"/>
    <sheet name="سه ماهه چهارم" sheetId="33" state="visible" r:id="rId34"/>
  </sheets>
  <externalReferences>
    <externalReference r:id="rId35"/>
    <externalReference r:id="rId36"/>
    <externalReference r:id="rId37"/>
    <externalReference r:id="rId38"/>
    <externalReference r:id="rId3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6">
  <si>
    <t xml:space="preserve">اطلاعات عمومی</t>
  </si>
  <si>
    <t xml:space="preserve">روز کارکرد</t>
  </si>
  <si>
    <t xml:space="preserve">معاینه ( مرکز)</t>
  </si>
  <si>
    <t xml:space="preserve">معاینه ( سایر)</t>
  </si>
  <si>
    <t xml:space="preserve">کشیدن</t>
  </si>
  <si>
    <t xml:space="preserve">ترمیم</t>
  </si>
  <si>
    <t xml:space="preserve">جرمگیری</t>
  </si>
  <si>
    <t xml:space="preserve">فیشورسیلانت</t>
  </si>
  <si>
    <t xml:space="preserve">پالپوتومی</t>
  </si>
  <si>
    <t xml:space="preserve">جمع خدمات: ترمیم،جرمگیری، فیشور، پالپتومی</t>
  </si>
  <si>
    <t xml:space="preserve">فلورایدتراپی </t>
  </si>
  <si>
    <t xml:space="preserve">رادیوگرافی</t>
  </si>
  <si>
    <t xml:space="preserve">آموزش در مدارس</t>
  </si>
  <si>
    <t xml:space="preserve">آموزش در مهدکودکها</t>
  </si>
  <si>
    <t xml:space="preserve">آموزش در خانه بهداشت </t>
  </si>
  <si>
    <t xml:space="preserve">آموزش در سایرین</t>
  </si>
  <si>
    <t xml:space="preserve">جمع کل جلسات آموزشی</t>
  </si>
  <si>
    <t xml:space="preserve">درآمد نقدی</t>
  </si>
  <si>
    <t xml:space="preserve">درآمد بیمه ای</t>
  </si>
  <si>
    <t xml:space="preserve">شهرستان</t>
  </si>
  <si>
    <t xml:space="preserve">ردیف</t>
  </si>
  <si>
    <t xml:space="preserve">تعداد مراکز</t>
  </si>
  <si>
    <t xml:space="preserve">سه ماهه</t>
  </si>
  <si>
    <t xml:space="preserve">میانگین روز کارکرد
ساللنه بر مرکز</t>
  </si>
  <si>
    <t xml:space="preserve">میانگین درصد 
روز کارکرد</t>
  </si>
  <si>
    <t xml:space="preserve">سالانه</t>
  </si>
  <si>
    <t xml:space="preserve">میانگین 
سالانه</t>
  </si>
  <si>
    <t xml:space="preserve">میانگین درصد 
آموزش</t>
  </si>
  <si>
    <t xml:space="preserve">میانگین سالانه
ارقام به ریال </t>
  </si>
  <si>
    <t xml:space="preserve">آذر شهر</t>
  </si>
  <si>
    <t xml:space="preserve">اسکو</t>
  </si>
  <si>
    <t xml:space="preserve">اهر</t>
  </si>
  <si>
    <t xml:space="preserve">بستان آباد</t>
  </si>
  <si>
    <t xml:space="preserve">بناب</t>
  </si>
  <si>
    <t xml:space="preserve">تبریز</t>
  </si>
  <si>
    <t xml:space="preserve">جلفا</t>
  </si>
  <si>
    <t xml:space="preserve">چاراویماق</t>
  </si>
  <si>
    <t xml:space="preserve">سراب</t>
  </si>
  <si>
    <t xml:space="preserve">شبستر</t>
  </si>
  <si>
    <t xml:space="preserve">عجب شیر</t>
  </si>
  <si>
    <t xml:space="preserve">کلیبر</t>
  </si>
  <si>
    <t xml:space="preserve">مراغه</t>
  </si>
  <si>
    <t xml:space="preserve">مرند</t>
  </si>
  <si>
    <t xml:space="preserve">ملکان</t>
  </si>
  <si>
    <t xml:space="preserve">میانه</t>
  </si>
  <si>
    <t xml:space="preserve">ورزقان</t>
  </si>
  <si>
    <t xml:space="preserve">هریس</t>
  </si>
  <si>
    <t xml:space="preserve">هشترود</t>
  </si>
  <si>
    <t xml:space="preserve">جمع کل</t>
  </si>
  <si>
    <t xml:space="preserve">میانگین خدمات</t>
  </si>
  <si>
    <t xml:space="preserve">جمع کل درآمد نقدی و بیمه</t>
  </si>
  <si>
    <t xml:space="preserve">میانگین درآمد روزانه 
در سال 1386</t>
  </si>
  <si>
    <t xml:space="preserve">                       گروه بهداشت دهان و دندان                 عملکرد سالانه گروه بهداشت دهان و دندان استان  در سال1386                                    فرم شماره ( 2)                       </t>
  </si>
  <si>
    <t xml:space="preserve">  تعداد خدمات انجام یافته: منظور از جمع خدمات: ترمیم، جرمگیری، فیشورسیلانت، پالپوتومی می باشد.</t>
  </si>
  <si>
    <t xml:space="preserve">تعداد جلسات آموزشی</t>
  </si>
  <si>
    <t xml:space="preserve">کل درآمد</t>
  </si>
  <si>
    <t xml:space="preserve">تعداد مرکز</t>
  </si>
  <si>
    <t xml:space="preserve">معاینه (سایر)</t>
  </si>
  <si>
    <t xml:space="preserve">جمع خدمات</t>
  </si>
  <si>
    <t xml:space="preserve">مدارس</t>
  </si>
  <si>
    <t xml:space="preserve">مهدکودکها</t>
  </si>
  <si>
    <t xml:space="preserve">خانه بهداشت </t>
  </si>
  <si>
    <t xml:space="preserve">سایرین</t>
  </si>
  <si>
    <t xml:space="preserve">نقد</t>
  </si>
  <si>
    <t xml:space="preserve">بیمه</t>
  </si>
  <si>
    <t xml:space="preserve">میانگین</t>
  </si>
  <si>
    <t xml:space="preserve">مهد </t>
  </si>
  <si>
    <t xml:space="preserve">خانه  </t>
  </si>
  <si>
    <t xml:space="preserve">سایر</t>
  </si>
  <si>
    <t xml:space="preserve">                       گروه بهداشت دهان و دندان                 عملکرد گروه بهداشت دهان و دندان استان در سه ماهه اول سال1386                                    فرم شماره ( 2)                       </t>
  </si>
  <si>
    <r>
      <rPr>
        <sz val="10"/>
        <rFont val="Arial"/>
        <family val="0"/>
      </rPr>
      <t xml:space="preserve">  تعداد خدمات انجام یافته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</rPr>
      <t xml:space="preserve">منظور از جمع خدمات</t>
    </r>
    <r>
      <rPr>
        <sz val="10"/>
        <rFont val="B Zar"/>
        <family val="0"/>
        <charset val="178"/>
      </rPr>
      <t xml:space="preserve">: </t>
    </r>
    <r>
      <rPr>
        <sz val="10"/>
        <rFont val="Arial"/>
        <family val="0"/>
      </rPr>
      <t xml:space="preserve">ترمیم، جرمگیری، فیشورسیلانت، پالپوتومی می باشد</t>
    </r>
    <r>
      <rPr>
        <sz val="10"/>
        <rFont val="B Zar"/>
        <family val="0"/>
        <charset val="178"/>
      </rPr>
      <t xml:space="preserve">.</t>
    </r>
  </si>
  <si>
    <t xml:space="preserve">میانگین  خدمات</t>
  </si>
  <si>
    <t xml:space="preserve">                       گروه بهداشت دهان و دندان                 عملکرد گروه بهداشت دهان و دندان استان در سه ماهه دوم سال1386                                    فرم شماره ( 2)                       </t>
  </si>
  <si>
    <r>
      <rPr>
        <b val="true"/>
        <sz val="10"/>
        <rFont val="Arial"/>
        <family val="2"/>
      </rPr>
      <t xml:space="preserve">  تعداد خدمات انجام یافته:</t>
    </r>
    <r>
      <rPr>
        <b val="true"/>
        <sz val="9"/>
        <rFont val="Arial"/>
        <family val="2"/>
      </rPr>
      <t xml:space="preserve"> منظور از جمع خدمات: ترمیم، جرمگیری، فیشورسیلانت، پالپوتومی می باشد.</t>
    </r>
  </si>
  <si>
    <t xml:space="preserve">                       گروه بهداشت دهان و دندان                 عملکرد گروه بهداشت دهان و دندان استان در سه ماهه سوم سال1386                                    فرم شماره ( 2)                       </t>
  </si>
  <si>
    <r>
      <rPr>
        <b val="true"/>
        <sz val="10"/>
        <rFont val="Arial"/>
        <family val="0"/>
      </rPr>
      <t xml:space="preserve">  تعداد خدمات انجام یافته: </t>
    </r>
    <r>
      <rPr>
        <sz val="8"/>
        <rFont val="Arial"/>
        <family val="2"/>
      </rPr>
      <t xml:space="preserve">منظور از جمع خدمات: ترمیم، جرمگیری، فیشورسیلانت، پالپوتومی می باشد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0"/>
      <charset val="178"/>
    </font>
    <font>
      <sz val="12"/>
      <name val="Arial"/>
      <family val="0"/>
    </font>
    <font>
      <sz val="12"/>
      <name val="Arial"/>
      <family val="2"/>
    </font>
    <font>
      <sz val="12"/>
      <name val="B Zar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B Zar"/>
      <family val="0"/>
      <charset val="178"/>
    </font>
    <font>
      <sz val="10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1"/>
      <name val="Arial"/>
      <family val="0"/>
    </font>
    <font>
      <sz val="10"/>
      <name val="Arial"/>
      <family val="2"/>
    </font>
    <font>
      <b val="true"/>
      <sz val="12"/>
      <name val="B Zar"/>
      <family val="0"/>
      <charset val="178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B Zar"/>
      <family val="0"/>
      <charset val="178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نیرو - استان آذربایجان شرقی 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438239531939"/>
          <c:y val="0.120311638168781"/>
          <c:w val="0.968301095926298"/>
          <c:h val="0.862796469939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86 ( Total)'!$B$6:$B$24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[1]1386 ( Total)'!$I$6:$I$24</c:f>
              <c:numCache>
                <c:formatCode>General</c:formatCode>
                <c:ptCount val="19"/>
                <c:pt idx="0">
                  <c:v>235.75</c:v>
                </c:pt>
                <c:pt idx="1">
                  <c:v>220</c:v>
                </c:pt>
                <c:pt idx="2">
                  <c:v>226</c:v>
                </c:pt>
                <c:pt idx="3">
                  <c:v>298.5</c:v>
                </c:pt>
                <c:pt idx="4">
                  <c:v>234.666666666667</c:v>
                </c:pt>
                <c:pt idx="5">
                  <c:v>216.095238095238</c:v>
                </c:pt>
                <c:pt idx="6">
                  <c:v>171</c:v>
                </c:pt>
                <c:pt idx="7">
                  <c:v>249</c:v>
                </c:pt>
                <c:pt idx="8">
                  <c:v>169.333333333333</c:v>
                </c:pt>
                <c:pt idx="9">
                  <c:v>263.857142857143</c:v>
                </c:pt>
                <c:pt idx="10">
                  <c:v>167.333333333333</c:v>
                </c:pt>
                <c:pt idx="11">
                  <c:v>148.666666666667</c:v>
                </c:pt>
                <c:pt idx="12">
                  <c:v>207</c:v>
                </c:pt>
                <c:pt idx="13">
                  <c:v>185.333333333333</c:v>
                </c:pt>
                <c:pt idx="14">
                  <c:v>279</c:v>
                </c:pt>
                <c:pt idx="15">
                  <c:v>190</c:v>
                </c:pt>
                <c:pt idx="16">
                  <c:v>0</c:v>
                </c:pt>
                <c:pt idx="17">
                  <c:v>66</c:v>
                </c:pt>
                <c:pt idx="18">
                  <c:v>136</c:v>
                </c:pt>
              </c:numCache>
            </c:numRef>
          </c:val>
        </c:ser>
        <c:gapWidth val="150"/>
        <c:shape val="box"/>
        <c:axId val="76961931"/>
        <c:axId val="5809654"/>
        <c:axId val="0"/>
      </c:bar3DChart>
      <c:catAx>
        <c:axId val="769619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54"/>
        <c:crossesAt val="0"/>
        <c:auto val="1"/>
        <c:lblAlgn val="ctr"/>
        <c:lblOffset val="100"/>
        <c:noMultiLvlLbl val="0"/>
      </c:catAx>
      <c:valAx>
        <c:axId val="580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1931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جمع خدمات ( ترمیم ، جرمگیری ، فیشورسیلانت ، پالپتومی )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BF$5:$BF$23</c:f>
              <c:numCache>
                <c:formatCode>General</c:formatCode>
                <c:ptCount val="19"/>
                <c:pt idx="0">
                  <c:v>1.27571580063627</c:v>
                </c:pt>
                <c:pt idx="1">
                  <c:v>0.927272727272727</c:v>
                </c:pt>
                <c:pt idx="2">
                  <c:v>1.09882005899705</c:v>
                </c:pt>
                <c:pt idx="3">
                  <c:v>1.47236180904523</c:v>
                </c:pt>
                <c:pt idx="4">
                  <c:v>0.336647727272727</c:v>
                </c:pt>
                <c:pt idx="5">
                  <c:v>1.7080211546937</c:v>
                </c:pt>
                <c:pt idx="6">
                  <c:v>0.526315789473684</c:v>
                </c:pt>
                <c:pt idx="7">
                  <c:v>2.18072289156627</c:v>
                </c:pt>
                <c:pt idx="8">
                  <c:v>1.01771653543307</c:v>
                </c:pt>
                <c:pt idx="9">
                  <c:v>1.28099621007038</c:v>
                </c:pt>
                <c:pt idx="10">
                  <c:v>1.89043824701195</c:v>
                </c:pt>
                <c:pt idx="11">
                  <c:v>1.03363228699552</c:v>
                </c:pt>
                <c:pt idx="12">
                  <c:v>0.86231884057971</c:v>
                </c:pt>
                <c:pt idx="13">
                  <c:v>2.33812949640288</c:v>
                </c:pt>
                <c:pt idx="14">
                  <c:v>1.24014336917563</c:v>
                </c:pt>
                <c:pt idx="15">
                  <c:v>0.746411483253589</c:v>
                </c:pt>
                <c:pt idx="17">
                  <c:v>1.95364238410596</c:v>
                </c:pt>
                <c:pt idx="18">
                  <c:v>0.145315487571702</c:v>
                </c:pt>
              </c:numCache>
            </c:numRef>
          </c:val>
        </c:ser>
        <c:gapWidth val="150"/>
        <c:shape val="box"/>
        <c:axId val="25024339"/>
        <c:axId val="83609945"/>
        <c:axId val="0"/>
      </c:bar3DChart>
      <c:catAx>
        <c:axId val="250243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9945"/>
        <c:crossesAt val="0"/>
        <c:auto val="1"/>
        <c:lblAlgn val="ctr"/>
        <c:lblOffset val="100"/>
        <c:noMultiLvlLbl val="0"/>
      </c:catAx>
      <c:valAx>
        <c:axId val="8360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433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فلوراید تراپی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BL$5:$BL$23</c:f>
              <c:numCache>
                <c:formatCode>General</c:formatCode>
                <c:ptCount val="19"/>
                <c:pt idx="0">
                  <c:v>1.13679745493107</c:v>
                </c:pt>
                <c:pt idx="1">
                  <c:v>3.68818181818182</c:v>
                </c:pt>
                <c:pt idx="2">
                  <c:v>5.44837758112094</c:v>
                </c:pt>
                <c:pt idx="3">
                  <c:v>0.489112227805695</c:v>
                </c:pt>
                <c:pt idx="4">
                  <c:v>0.294034090909091</c:v>
                </c:pt>
                <c:pt idx="5">
                  <c:v>1.29241956809167</c:v>
                </c:pt>
                <c:pt idx="6">
                  <c:v>1.06432748538012</c:v>
                </c:pt>
                <c:pt idx="7">
                  <c:v>1.3855421686747</c:v>
                </c:pt>
                <c:pt idx="8">
                  <c:v>0.485236220472441</c:v>
                </c:pt>
                <c:pt idx="9">
                  <c:v>0.926908500270709</c:v>
                </c:pt>
                <c:pt idx="10">
                  <c:v>9.86653386454183</c:v>
                </c:pt>
                <c:pt idx="11">
                  <c:v>0.874439461883408</c:v>
                </c:pt>
                <c:pt idx="12">
                  <c:v>0.589371980676329</c:v>
                </c:pt>
                <c:pt idx="13">
                  <c:v>2.35431654676259</c:v>
                </c:pt>
                <c:pt idx="14">
                  <c:v>0.261648745519713</c:v>
                </c:pt>
                <c:pt idx="15">
                  <c:v>0.672727272727273</c:v>
                </c:pt>
                <c:pt idx="17">
                  <c:v>3.11699779249448</c:v>
                </c:pt>
                <c:pt idx="18">
                  <c:v>1.17399617590822</c:v>
                </c:pt>
              </c:numCache>
            </c:numRef>
          </c:val>
        </c:ser>
        <c:gapWidth val="150"/>
        <c:shape val="box"/>
        <c:axId val="81262965"/>
        <c:axId val="66821741"/>
        <c:axId val="0"/>
      </c:bar3DChart>
      <c:catAx>
        <c:axId val="812629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1741"/>
        <c:crossesAt val="0"/>
        <c:auto val="1"/>
        <c:lblAlgn val="ctr"/>
        <c:lblOffset val="100"/>
        <c:noMultiLvlLbl val="0"/>
      </c:catAx>
      <c:valAx>
        <c:axId val="66821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2965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رادیوگرافی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BR$5:$BR$23</c:f>
              <c:numCache>
                <c:formatCode>General</c:formatCode>
                <c:ptCount val="19"/>
                <c:pt idx="0">
                  <c:v>0</c:v>
                </c:pt>
                <c:pt idx="1">
                  <c:v>0.0327272727272727</c:v>
                </c:pt>
                <c:pt idx="2">
                  <c:v>0.135693215339233</c:v>
                </c:pt>
                <c:pt idx="3">
                  <c:v>0</c:v>
                </c:pt>
                <c:pt idx="4">
                  <c:v>0.00994318181818182</c:v>
                </c:pt>
                <c:pt idx="5">
                  <c:v>0.0577346848832085</c:v>
                </c:pt>
                <c:pt idx="6">
                  <c:v>0.0935672514619883</c:v>
                </c:pt>
                <c:pt idx="7">
                  <c:v>0.216867469879518</c:v>
                </c:pt>
                <c:pt idx="8">
                  <c:v>0.105314960629921</c:v>
                </c:pt>
                <c:pt idx="9">
                  <c:v>0.055224688684353</c:v>
                </c:pt>
                <c:pt idx="10">
                  <c:v>0.127490039840637</c:v>
                </c:pt>
                <c:pt idx="11">
                  <c:v>0.0605381165919283</c:v>
                </c:pt>
                <c:pt idx="12">
                  <c:v>0</c:v>
                </c:pt>
                <c:pt idx="13">
                  <c:v>0.0746402877697842</c:v>
                </c:pt>
                <c:pt idx="14">
                  <c:v>0</c:v>
                </c:pt>
                <c:pt idx="15">
                  <c:v>0.155502392344498</c:v>
                </c:pt>
                <c:pt idx="17">
                  <c:v>0.631346578366446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15020899"/>
        <c:axId val="90380456"/>
        <c:axId val="0"/>
      </c:bar3DChart>
      <c:catAx>
        <c:axId val="150208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80456"/>
        <c:crossesAt val="0"/>
        <c:auto val="1"/>
        <c:lblAlgn val="ctr"/>
        <c:lblOffset val="100"/>
        <c:noMultiLvlLbl val="0"/>
      </c:catAx>
      <c:valAx>
        <c:axId val="9038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2089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آموزش  بهداشت دهان و دندان در مدارس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BX$5:$BX$23</c:f>
              <c:numCache>
                <c:formatCode>General</c:formatCode>
                <c:ptCount val="19"/>
                <c:pt idx="0">
                  <c:v>2.33333333333333</c:v>
                </c:pt>
                <c:pt idx="1">
                  <c:v>8.83333333333333</c:v>
                </c:pt>
                <c:pt idx="2">
                  <c:v>2.91666666666667</c:v>
                </c:pt>
                <c:pt idx="3">
                  <c:v>1.83333333333333</c:v>
                </c:pt>
                <c:pt idx="4">
                  <c:v>0.458333333333333</c:v>
                </c:pt>
                <c:pt idx="5">
                  <c:v>17</c:v>
                </c:pt>
                <c:pt idx="6">
                  <c:v>0.25</c:v>
                </c:pt>
                <c:pt idx="7">
                  <c:v>0.583333333333333</c:v>
                </c:pt>
                <c:pt idx="8">
                  <c:v>2.5</c:v>
                </c:pt>
                <c:pt idx="9">
                  <c:v>9.91666666666667</c:v>
                </c:pt>
                <c:pt idx="10">
                  <c:v>8.75</c:v>
                </c:pt>
                <c:pt idx="11">
                  <c:v>1.66666666666667</c:v>
                </c:pt>
                <c:pt idx="12">
                  <c:v>2.75</c:v>
                </c:pt>
                <c:pt idx="13">
                  <c:v>1.25</c:v>
                </c:pt>
                <c:pt idx="14">
                  <c:v>0.333333333333333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45058748"/>
        <c:axId val="53296215"/>
        <c:axId val="0"/>
      </c:bar3DChart>
      <c:catAx>
        <c:axId val="450587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6215"/>
        <c:crossesAt val="0"/>
        <c:auto val="1"/>
        <c:lblAlgn val="ctr"/>
        <c:lblOffset val="100"/>
        <c:noMultiLvlLbl val="0"/>
      </c:catAx>
      <c:valAx>
        <c:axId val="53296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8748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آموزش  بهداشت دهان و دندان در مهدکودک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CD$5:$CD$23</c:f>
              <c:numCache>
                <c:formatCode>General</c:formatCode>
                <c:ptCount val="19"/>
                <c:pt idx="0">
                  <c:v>1</c:v>
                </c:pt>
                <c:pt idx="1">
                  <c:v>1.75</c:v>
                </c:pt>
                <c:pt idx="2">
                  <c:v>1.08333333333333</c:v>
                </c:pt>
                <c:pt idx="3">
                  <c:v>0.333333333333333</c:v>
                </c:pt>
                <c:pt idx="4">
                  <c:v>0.416666666666667</c:v>
                </c:pt>
                <c:pt idx="5">
                  <c:v>2.83333333333333</c:v>
                </c:pt>
                <c:pt idx="6">
                  <c:v>0</c:v>
                </c:pt>
                <c:pt idx="7">
                  <c:v>0.5</c:v>
                </c:pt>
                <c:pt idx="8">
                  <c:v>1.25</c:v>
                </c:pt>
                <c:pt idx="9">
                  <c:v>3.16666666666667</c:v>
                </c:pt>
                <c:pt idx="10">
                  <c:v>0.0833333333333333</c:v>
                </c:pt>
                <c:pt idx="11">
                  <c:v>0</c:v>
                </c:pt>
                <c:pt idx="12">
                  <c:v>0.666666666666667</c:v>
                </c:pt>
                <c:pt idx="13">
                  <c:v>0.333333333333333</c:v>
                </c:pt>
                <c:pt idx="14">
                  <c:v>0.6666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97693749"/>
        <c:axId val="90193814"/>
        <c:axId val="0"/>
      </c:bar3DChart>
      <c:catAx>
        <c:axId val="976937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3814"/>
        <c:crossesAt val="0"/>
        <c:auto val="1"/>
        <c:lblAlgn val="ctr"/>
        <c:lblOffset val="100"/>
        <c:noMultiLvlLbl val="0"/>
      </c:catAx>
      <c:valAx>
        <c:axId val="9019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374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آموزش  بهداشت دهان و دندان در خانه بهداشت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CJ$5:$CJ$23</c:f>
              <c:numCache>
                <c:formatCode>General</c:formatCode>
                <c:ptCount val="19"/>
                <c:pt idx="0">
                  <c:v>2.08333333333333</c:v>
                </c:pt>
                <c:pt idx="1">
                  <c:v>5.91666666666667</c:v>
                </c:pt>
                <c:pt idx="2">
                  <c:v>2.91666666666667</c:v>
                </c:pt>
                <c:pt idx="3">
                  <c:v>1.25</c:v>
                </c:pt>
                <c:pt idx="4">
                  <c:v>1.58333333333333</c:v>
                </c:pt>
                <c:pt idx="5">
                  <c:v>14.4166666666667</c:v>
                </c:pt>
                <c:pt idx="6">
                  <c:v>0.166666666666667</c:v>
                </c:pt>
                <c:pt idx="7">
                  <c:v>0.5</c:v>
                </c:pt>
                <c:pt idx="8">
                  <c:v>4.41666666666667</c:v>
                </c:pt>
                <c:pt idx="9">
                  <c:v>7.33333333333333</c:v>
                </c:pt>
                <c:pt idx="10">
                  <c:v>4.08333333333333</c:v>
                </c:pt>
                <c:pt idx="11">
                  <c:v>1</c:v>
                </c:pt>
                <c:pt idx="12">
                  <c:v>5.41666666666667</c:v>
                </c:pt>
                <c:pt idx="13">
                  <c:v>6.08333333333333</c:v>
                </c:pt>
                <c:pt idx="14">
                  <c:v>0.6666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29010261"/>
        <c:axId val="69150144"/>
        <c:axId val="0"/>
      </c:bar3DChart>
      <c:catAx>
        <c:axId val="290102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0144"/>
        <c:crossesAt val="0"/>
        <c:auto val="1"/>
        <c:lblAlgn val="ctr"/>
        <c:lblOffset val="100"/>
        <c:noMultiLvlLbl val="0"/>
      </c:catAx>
      <c:valAx>
        <c:axId val="6915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0261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آموزش بهداشت دهان و دندان در سایرین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CP$5:$CP$23</c:f>
              <c:numCache>
                <c:formatCode>General</c:formatCode>
                <c:ptCount val="19"/>
                <c:pt idx="0">
                  <c:v>1.16666666666667</c:v>
                </c:pt>
                <c:pt idx="1">
                  <c:v>1.25</c:v>
                </c:pt>
                <c:pt idx="2">
                  <c:v>1.16666666666667</c:v>
                </c:pt>
                <c:pt idx="3">
                  <c:v>2.33333333333333</c:v>
                </c:pt>
                <c:pt idx="4">
                  <c:v>0.333333333333333</c:v>
                </c:pt>
                <c:pt idx="5">
                  <c:v>15</c:v>
                </c:pt>
                <c:pt idx="6">
                  <c:v>0</c:v>
                </c:pt>
                <c:pt idx="7">
                  <c:v>0.416666666666667</c:v>
                </c:pt>
                <c:pt idx="8">
                  <c:v>2.91666666666667</c:v>
                </c:pt>
                <c:pt idx="9">
                  <c:v>0.583333333333333</c:v>
                </c:pt>
                <c:pt idx="10">
                  <c:v>1.58333333333333</c:v>
                </c:pt>
                <c:pt idx="11">
                  <c:v>0.0833333333333333</c:v>
                </c:pt>
                <c:pt idx="12">
                  <c:v>4.25</c:v>
                </c:pt>
                <c:pt idx="13">
                  <c:v>0.833333333333333</c:v>
                </c:pt>
                <c:pt idx="14">
                  <c:v>1.08333333333333</c:v>
                </c:pt>
                <c:pt idx="15">
                  <c:v>0</c:v>
                </c:pt>
                <c:pt idx="16">
                  <c:v>0</c:v>
                </c:pt>
                <c:pt idx="17">
                  <c:v>1.33333333333333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31988539"/>
        <c:axId val="98541430"/>
        <c:axId val="0"/>
      </c:bar3DChart>
      <c:catAx>
        <c:axId val="319885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1430"/>
        <c:crossesAt val="0"/>
        <c:auto val="1"/>
        <c:lblAlgn val="ctr"/>
        <c:lblOffset val="100"/>
        <c:noMultiLvlLbl val="0"/>
      </c:catAx>
      <c:valAx>
        <c:axId val="9854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53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جمع جلسات آموزشی بهداشت دهان و دندان( مدارس ، مهدکودک ، خانه بهداشت ، سایرین )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CV$5:$CV$23</c:f>
              <c:numCache>
                <c:formatCode>General</c:formatCode>
                <c:ptCount val="19"/>
                <c:pt idx="0">
                  <c:v>6.58333333333333</c:v>
                </c:pt>
                <c:pt idx="1">
                  <c:v>17.75</c:v>
                </c:pt>
                <c:pt idx="2">
                  <c:v>8.08333333333333</c:v>
                </c:pt>
                <c:pt idx="3">
                  <c:v>5.75</c:v>
                </c:pt>
                <c:pt idx="4">
                  <c:v>4.16666666666667</c:v>
                </c:pt>
                <c:pt idx="5">
                  <c:v>49.25</c:v>
                </c:pt>
                <c:pt idx="6">
                  <c:v>0.416666666666667</c:v>
                </c:pt>
                <c:pt idx="7">
                  <c:v>2</c:v>
                </c:pt>
                <c:pt idx="8">
                  <c:v>11.0833333333333</c:v>
                </c:pt>
                <c:pt idx="9">
                  <c:v>21</c:v>
                </c:pt>
                <c:pt idx="10">
                  <c:v>14.5</c:v>
                </c:pt>
                <c:pt idx="11">
                  <c:v>2.75</c:v>
                </c:pt>
                <c:pt idx="12">
                  <c:v>13.0833333333333</c:v>
                </c:pt>
                <c:pt idx="13">
                  <c:v>8.5</c:v>
                </c:pt>
                <c:pt idx="14">
                  <c:v>2.75</c:v>
                </c:pt>
                <c:pt idx="15">
                  <c:v>0</c:v>
                </c:pt>
                <c:pt idx="16">
                  <c:v>0</c:v>
                </c:pt>
                <c:pt idx="17">
                  <c:v>3.33333333333333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83015619"/>
        <c:axId val="23422334"/>
        <c:axId val="0"/>
      </c:bar3DChart>
      <c:catAx>
        <c:axId val="830156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2334"/>
        <c:crossesAt val="0"/>
        <c:auto val="1"/>
        <c:lblAlgn val="ctr"/>
        <c:lblOffset val="100"/>
        <c:noMultiLvlLbl val="0"/>
      </c:catAx>
      <c:valAx>
        <c:axId val="2342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561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درصد جلسات آموزشی برگزار شده در سال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سالانه شهرستانها'!$K$28:$N$28</c:f>
              <c:strCache>
                <c:ptCount val="4"/>
                <c:pt idx="0">
                  <c:v>مدارس</c:v>
                </c:pt>
                <c:pt idx="1">
                  <c:v>مهد </c:v>
                </c:pt>
                <c:pt idx="2">
                  <c:v>خانه  </c:v>
                </c:pt>
                <c:pt idx="3">
                  <c:v>سایر</c:v>
                </c:pt>
              </c:strCache>
            </c:strRef>
          </c:cat>
          <c:val>
            <c:numRef>
              <c:f>'سالانه شهرستانها'!$K$29:$N$29</c:f>
              <c:numCache>
                <c:formatCode>General</c:formatCode>
                <c:ptCount val="4"/>
                <c:pt idx="0">
                  <c:v>777</c:v>
                </c:pt>
                <c:pt idx="1">
                  <c:v>169</c:v>
                </c:pt>
                <c:pt idx="2">
                  <c:v>694</c:v>
                </c:pt>
                <c:pt idx="3">
                  <c:v>41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درآمد نقدی واحد بهداشت دهان و دندان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DC$5:$DC$23</c:f>
              <c:numCache>
                <c:formatCode>General</c:formatCode>
                <c:ptCount val="19"/>
                <c:pt idx="0">
                  <c:v>43776.7762460233</c:v>
                </c:pt>
                <c:pt idx="1">
                  <c:v>34547.9090909091</c:v>
                </c:pt>
                <c:pt idx="2">
                  <c:v>16629.9410029499</c:v>
                </c:pt>
                <c:pt idx="3">
                  <c:v>22204.3551088777</c:v>
                </c:pt>
                <c:pt idx="4">
                  <c:v>74030.7528409091</c:v>
                </c:pt>
                <c:pt idx="5">
                  <c:v>26937.7930806523</c:v>
                </c:pt>
                <c:pt idx="6">
                  <c:v>18336.6081871345</c:v>
                </c:pt>
                <c:pt idx="7">
                  <c:v>117346.184738956</c:v>
                </c:pt>
                <c:pt idx="8">
                  <c:v>45803.592519685</c:v>
                </c:pt>
                <c:pt idx="9">
                  <c:v>40129.4315105577</c:v>
                </c:pt>
                <c:pt idx="10">
                  <c:v>59856.1613545817</c:v>
                </c:pt>
                <c:pt idx="11">
                  <c:v>87214.1255605381</c:v>
                </c:pt>
                <c:pt idx="12">
                  <c:v>22742.2657004831</c:v>
                </c:pt>
                <c:pt idx="13">
                  <c:v>67785.3866906475</c:v>
                </c:pt>
                <c:pt idx="14">
                  <c:v>307705.017921147</c:v>
                </c:pt>
                <c:pt idx="15">
                  <c:v>77660.5172248804</c:v>
                </c:pt>
                <c:pt idx="17">
                  <c:v>88359.0286975718</c:v>
                </c:pt>
                <c:pt idx="18">
                  <c:v>7732.31357552581</c:v>
                </c:pt>
              </c:numCache>
            </c:numRef>
          </c:val>
        </c:ser>
        <c:gapWidth val="150"/>
        <c:shape val="box"/>
        <c:axId val="27432590"/>
        <c:axId val="27335753"/>
        <c:axId val="0"/>
      </c:bar3DChart>
      <c:catAx>
        <c:axId val="274325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5753"/>
        <c:crossesAt val="0"/>
        <c:auto val="1"/>
        <c:lblAlgn val="ctr"/>
        <c:lblOffset val="100"/>
        <c:noMultiLvlLbl val="0"/>
      </c:catAx>
      <c:valAx>
        <c:axId val="27335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2590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 بر مراکز بهداشتی درمانی 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706894293324"/>
          <c:y val="0.120035852178709"/>
          <c:w val="0.968781382351657"/>
          <c:h val="0.85528130170987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I$5:$I$23</c:f>
              <c:numCache>
                <c:formatCode>General</c:formatCode>
                <c:ptCount val="19"/>
                <c:pt idx="0">
                  <c:v>157.166666666667</c:v>
                </c:pt>
                <c:pt idx="1">
                  <c:v>275</c:v>
                </c:pt>
                <c:pt idx="2">
                  <c:v>226</c:v>
                </c:pt>
                <c:pt idx="3">
                  <c:v>298.5</c:v>
                </c:pt>
                <c:pt idx="4">
                  <c:v>176</c:v>
                </c:pt>
                <c:pt idx="5">
                  <c:v>252.111111111111</c:v>
                </c:pt>
                <c:pt idx="6">
                  <c:v>85.5</c:v>
                </c:pt>
                <c:pt idx="7">
                  <c:v>249</c:v>
                </c:pt>
                <c:pt idx="8">
                  <c:v>112.888888888889</c:v>
                </c:pt>
                <c:pt idx="9">
                  <c:v>142.076923076923</c:v>
                </c:pt>
                <c:pt idx="10">
                  <c:v>167.333333333333</c:v>
                </c:pt>
                <c:pt idx="11">
                  <c:v>148.666666666667</c:v>
                </c:pt>
                <c:pt idx="12">
                  <c:v>165.6</c:v>
                </c:pt>
                <c:pt idx="13">
                  <c:v>101.090909090909</c:v>
                </c:pt>
                <c:pt idx="14">
                  <c:v>186</c:v>
                </c:pt>
                <c:pt idx="15">
                  <c:v>298.571428571429</c:v>
                </c:pt>
                <c:pt idx="16">
                  <c:v>0</c:v>
                </c:pt>
                <c:pt idx="17">
                  <c:v>226.5</c:v>
                </c:pt>
                <c:pt idx="18">
                  <c:v>261.5</c:v>
                </c:pt>
              </c:numCache>
            </c:numRef>
          </c:val>
        </c:ser>
        <c:gapWidth val="150"/>
        <c:shape val="box"/>
        <c:axId val="60831453"/>
        <c:axId val="98670641"/>
        <c:axId val="0"/>
      </c:bar3DChart>
      <c:catAx>
        <c:axId val="60831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641"/>
        <c:crossesAt val="0"/>
        <c:auto val="1"/>
        <c:lblAlgn val="ctr"/>
        <c:lblOffset val="100"/>
        <c:noMultiLvlLbl val="0"/>
      </c:catAx>
      <c:valAx>
        <c:axId val="98670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453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درآمد بیمه ای واحد بهداشت دهان و دندان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DI$5:$DI$23</c:f>
              <c:numCache>
                <c:formatCode>General</c:formatCode>
                <c:ptCount val="19"/>
                <c:pt idx="0">
                  <c:v>5655.51431601273</c:v>
                </c:pt>
                <c:pt idx="1">
                  <c:v>10548.1</c:v>
                </c:pt>
                <c:pt idx="2">
                  <c:v>1472.05014749263</c:v>
                </c:pt>
                <c:pt idx="3">
                  <c:v>328.308207705193</c:v>
                </c:pt>
                <c:pt idx="4">
                  <c:v>20652.4801136364</c:v>
                </c:pt>
                <c:pt idx="5">
                  <c:v>13325.2999118554</c:v>
                </c:pt>
                <c:pt idx="6">
                  <c:v>7162.04678362573</c:v>
                </c:pt>
                <c:pt idx="7">
                  <c:v>13162.3775100402</c:v>
                </c:pt>
                <c:pt idx="8">
                  <c:v>65.748031496063</c:v>
                </c:pt>
                <c:pt idx="9">
                  <c:v>3278.53708716838</c:v>
                </c:pt>
                <c:pt idx="10">
                  <c:v>23742.8784860558</c:v>
                </c:pt>
                <c:pt idx="11">
                  <c:v>44092.0964125561</c:v>
                </c:pt>
                <c:pt idx="12">
                  <c:v>32.3671497584541</c:v>
                </c:pt>
                <c:pt idx="13">
                  <c:v>24730.6025179856</c:v>
                </c:pt>
                <c:pt idx="14">
                  <c:v>58038.853046595</c:v>
                </c:pt>
                <c:pt idx="15">
                  <c:v>25321.0425837321</c:v>
                </c:pt>
                <c:pt idx="17">
                  <c:v>38564.4061810155</c:v>
                </c:pt>
                <c:pt idx="18">
                  <c:v>9674.29063097514</c:v>
                </c:pt>
              </c:numCache>
            </c:numRef>
          </c:val>
        </c:ser>
        <c:gapWidth val="150"/>
        <c:shape val="box"/>
        <c:axId val="62729877"/>
        <c:axId val="59050115"/>
        <c:axId val="0"/>
      </c:bar3DChart>
      <c:catAx>
        <c:axId val="627298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0115"/>
        <c:crossesAt val="0"/>
        <c:auto val="1"/>
        <c:lblAlgn val="ctr"/>
        <c:lblOffset val="100"/>
        <c:noMultiLvlLbl val="0"/>
      </c:catAx>
      <c:valAx>
        <c:axId val="5905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9877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درآمد نقدی و بیمه ای واحد بهداشت دهان و دندان- استان آذربایجان شرقی- 1386</a:t>
            </a:r>
          </a:p>
        </c:rich>
      </c:tx>
      <c:layout>
        <c:manualLayout>
          <c:xMode val="edge"/>
          <c:yMode val="edge"/>
          <c:x val="0.249836265991355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579531065799"/>
          <c:y val="0.165471594043023"/>
          <c:w val="0.968781382351657"/>
          <c:h val="0.817636514065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نقد "</c:f>
              <c:strCache>
                <c:ptCount val="1"/>
                <c:pt idx="0">
                  <c:v>نقد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DC$5:$DC$23</c:f>
              <c:numCache>
                <c:formatCode>General</c:formatCode>
                <c:ptCount val="19"/>
                <c:pt idx="0">
                  <c:v>43776.7762460233</c:v>
                </c:pt>
                <c:pt idx="1">
                  <c:v>34547.9090909091</c:v>
                </c:pt>
                <c:pt idx="2">
                  <c:v>16629.9410029499</c:v>
                </c:pt>
                <c:pt idx="3">
                  <c:v>22204.3551088777</c:v>
                </c:pt>
                <c:pt idx="4">
                  <c:v>74030.7528409091</c:v>
                </c:pt>
                <c:pt idx="5">
                  <c:v>26937.7930806523</c:v>
                </c:pt>
                <c:pt idx="6">
                  <c:v>18336.6081871345</c:v>
                </c:pt>
                <c:pt idx="7">
                  <c:v>117346.184738956</c:v>
                </c:pt>
                <c:pt idx="8">
                  <c:v>45803.592519685</c:v>
                </c:pt>
                <c:pt idx="9">
                  <c:v>40129.4315105577</c:v>
                </c:pt>
                <c:pt idx="10">
                  <c:v>59856.1613545817</c:v>
                </c:pt>
                <c:pt idx="11">
                  <c:v>87214.1255605381</c:v>
                </c:pt>
                <c:pt idx="12">
                  <c:v>22742.2657004831</c:v>
                </c:pt>
                <c:pt idx="13">
                  <c:v>67785.3866906475</c:v>
                </c:pt>
                <c:pt idx="14">
                  <c:v>307705.017921147</c:v>
                </c:pt>
                <c:pt idx="15">
                  <c:v>77660.5172248804</c:v>
                </c:pt>
                <c:pt idx="17">
                  <c:v>88359.0286975718</c:v>
                </c:pt>
                <c:pt idx="18">
                  <c:v>7732.31357552581</c:v>
                </c:pt>
              </c:numCache>
            </c:numRef>
          </c:val>
        </c:ser>
        <c:ser>
          <c:idx val="1"/>
          <c:order val="1"/>
          <c:tx>
            <c:strRef>
              <c:f>"بیمه"</c:f>
              <c:strCache>
                <c:ptCount val="1"/>
                <c:pt idx="0">
                  <c:v>بیم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DI$5:$DI$23</c:f>
              <c:numCache>
                <c:formatCode>General</c:formatCode>
                <c:ptCount val="19"/>
                <c:pt idx="0">
                  <c:v>5655.51431601273</c:v>
                </c:pt>
                <c:pt idx="1">
                  <c:v>10548.1</c:v>
                </c:pt>
                <c:pt idx="2">
                  <c:v>1472.05014749263</c:v>
                </c:pt>
                <c:pt idx="3">
                  <c:v>328.308207705193</c:v>
                </c:pt>
                <c:pt idx="4">
                  <c:v>20652.4801136364</c:v>
                </c:pt>
                <c:pt idx="5">
                  <c:v>13325.2999118554</c:v>
                </c:pt>
                <c:pt idx="6">
                  <c:v>7162.04678362573</c:v>
                </c:pt>
                <c:pt idx="7">
                  <c:v>13162.3775100402</c:v>
                </c:pt>
                <c:pt idx="8">
                  <c:v>65.748031496063</c:v>
                </c:pt>
                <c:pt idx="9">
                  <c:v>3278.53708716838</c:v>
                </c:pt>
                <c:pt idx="10">
                  <c:v>23742.8784860558</c:v>
                </c:pt>
                <c:pt idx="11">
                  <c:v>44092.0964125561</c:v>
                </c:pt>
                <c:pt idx="12">
                  <c:v>32.3671497584541</c:v>
                </c:pt>
                <c:pt idx="13">
                  <c:v>24730.6025179856</c:v>
                </c:pt>
                <c:pt idx="14">
                  <c:v>58038.853046595</c:v>
                </c:pt>
                <c:pt idx="15">
                  <c:v>25321.0425837321</c:v>
                </c:pt>
                <c:pt idx="17">
                  <c:v>38564.4061810155</c:v>
                </c:pt>
                <c:pt idx="18">
                  <c:v>9674.29063097514</c:v>
                </c:pt>
              </c:numCache>
            </c:numRef>
          </c:val>
        </c:ser>
        <c:gapWidth val="150"/>
        <c:shape val="box"/>
        <c:axId val="41081026"/>
        <c:axId val="40224719"/>
        <c:axId val="0"/>
      </c:bar3DChart>
      <c:catAx>
        <c:axId val="410810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4719"/>
        <c:crossesAt val="0"/>
        <c:auto val="1"/>
        <c:lblAlgn val="ctr"/>
        <c:lblOffset val="100"/>
        <c:noMultiLvlLbl val="0"/>
      </c:catAx>
      <c:valAx>
        <c:axId val="4022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102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47421735143868"/>
          <c:y val="0.108246001103144"/>
          <c:w val="0.306510064183731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درآمد نقدی واحد بهداشت دهان و دندان به تفکیک سه ماهه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6 ( Total)'!$CX$24:$DA$24</c:f>
              <c:numCache>
                <c:formatCode>General</c:formatCode>
                <c:ptCount val="4"/>
                <c:pt idx="0">
                  <c:v>217806075</c:v>
                </c:pt>
                <c:pt idx="1">
                  <c:v>331423471</c:v>
                </c:pt>
                <c:pt idx="2">
                  <c:v>210937239</c:v>
                </c:pt>
                <c:pt idx="3">
                  <c:v>212253900</c:v>
                </c:pt>
              </c:numCache>
            </c:numRef>
          </c:val>
        </c:ser>
        <c:gapWidth val="150"/>
        <c:shape val="box"/>
        <c:axId val="11400558"/>
        <c:axId val="51127470"/>
        <c:axId val="0"/>
      </c:bar3DChart>
      <c:catAx>
        <c:axId val="11400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7470"/>
        <c:crossesAt val="0"/>
        <c:auto val="1"/>
        <c:lblAlgn val="ctr"/>
        <c:lblOffset val="100"/>
        <c:noMultiLvlLbl val="0"/>
      </c:catAx>
      <c:valAx>
        <c:axId val="51127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0558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درآمد بیمه ای واحد بهداشت دهان و دندان به تفکیک سه ماهه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86 ( Total)'!$DD$24:$DG$24</c:f>
              <c:numCache>
                <c:formatCode>General</c:formatCode>
                <c:ptCount val="4"/>
                <c:pt idx="0">
                  <c:v>59729356</c:v>
                </c:pt>
                <c:pt idx="1">
                  <c:v>89336547</c:v>
                </c:pt>
                <c:pt idx="2">
                  <c:v>48072769</c:v>
                </c:pt>
                <c:pt idx="3">
                  <c:v>73572614</c:v>
                </c:pt>
              </c:numCache>
            </c:numRef>
          </c:val>
        </c:ser>
        <c:gapWidth val="150"/>
        <c:shape val="box"/>
        <c:axId val="1728839"/>
        <c:axId val="9504556"/>
        <c:axId val="0"/>
      </c:bar3DChart>
      <c:catAx>
        <c:axId val="17288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556"/>
        <c:crossesAt val="0"/>
        <c:auto val="1"/>
        <c:lblAlgn val="ctr"/>
        <c:lblOffset val="100"/>
        <c:noMultiLvlLbl val="0"/>
      </c:catAx>
      <c:valAx>
        <c:axId val="9504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83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قایسه درآمد نقدی و بیمه ای واحد بهداشت دهان و دندان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386 ( Total)'!$DB$24,'1386 ( Total)'!$DH$24</c:f>
              <c:numCache>
                <c:formatCode>General</c:formatCode>
                <c:ptCount val="2"/>
                <c:pt idx="0">
                  <c:v>972420685</c:v>
                </c:pt>
                <c:pt idx="1">
                  <c:v>27071128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فیشورسیلانت- استان آذربایجان شرقی- در سال 1386</a:t>
            </a:r>
          </a:p>
        </c:rich>
      </c:tx>
      <c:layout>
        <c:manualLayout>
          <c:xMode val="edge"/>
          <c:yMode val="edge"/>
          <c:x val="0.287036632755534"/>
          <c:y val="0.038541092112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33342526199669"/>
          <c:w val="0.968781382351657"/>
          <c:h val="0.850248207391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S$5:$AS$23</c:f>
              <c:numCache>
                <c:formatCode>General</c:formatCode>
                <c:ptCount val="19"/>
                <c:pt idx="0">
                  <c:v>510</c:v>
                </c:pt>
                <c:pt idx="1">
                  <c:v>213</c:v>
                </c:pt>
                <c:pt idx="2">
                  <c:v>381</c:v>
                </c:pt>
                <c:pt idx="3">
                  <c:v>189</c:v>
                </c:pt>
                <c:pt idx="4">
                  <c:v>0</c:v>
                </c:pt>
                <c:pt idx="5">
                  <c:v>1605</c:v>
                </c:pt>
                <c:pt idx="6">
                  <c:v>27</c:v>
                </c:pt>
                <c:pt idx="7">
                  <c:v>0</c:v>
                </c:pt>
                <c:pt idx="8">
                  <c:v>133</c:v>
                </c:pt>
                <c:pt idx="9">
                  <c:v>638</c:v>
                </c:pt>
                <c:pt idx="10">
                  <c:v>318</c:v>
                </c:pt>
                <c:pt idx="11">
                  <c:v>27</c:v>
                </c:pt>
                <c:pt idx="12">
                  <c:v>237</c:v>
                </c:pt>
                <c:pt idx="13">
                  <c:v>315</c:v>
                </c:pt>
                <c:pt idx="14">
                  <c:v>106</c:v>
                </c:pt>
                <c:pt idx="15">
                  <c:v>93</c:v>
                </c:pt>
                <c:pt idx="16">
                  <c:v>0</c:v>
                </c:pt>
                <c:pt idx="17">
                  <c:v>46</c:v>
                </c:pt>
                <c:pt idx="18">
                  <c:v>24</c:v>
                </c:pt>
              </c:numCache>
            </c:numRef>
          </c:val>
        </c:ser>
        <c:gapWidth val="150"/>
        <c:overlap val="0"/>
        <c:axId val="93427180"/>
        <c:axId val="4508142"/>
      </c:barChart>
      <c:catAx>
        <c:axId val="93427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142"/>
        <c:crossesAt val="0"/>
        <c:auto val="1"/>
        <c:lblAlgn val="ctr"/>
        <c:lblOffset val="100"/>
        <c:noMultiLvlLbl val="0"/>
      </c:catAx>
      <c:valAx>
        <c:axId val="4508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7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فلوئوراید تراپی- استان آذربایجان شرقی- در سال 13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BK$5:$BK$23</c:f>
              <c:numCache>
                <c:formatCode>General</c:formatCode>
                <c:ptCount val="19"/>
                <c:pt idx="0">
                  <c:v>1072</c:v>
                </c:pt>
                <c:pt idx="1">
                  <c:v>4057</c:v>
                </c:pt>
                <c:pt idx="2">
                  <c:v>3694</c:v>
                </c:pt>
                <c:pt idx="3">
                  <c:v>292</c:v>
                </c:pt>
                <c:pt idx="4">
                  <c:v>207</c:v>
                </c:pt>
                <c:pt idx="5">
                  <c:v>5865</c:v>
                </c:pt>
                <c:pt idx="6">
                  <c:v>182</c:v>
                </c:pt>
                <c:pt idx="7">
                  <c:v>345</c:v>
                </c:pt>
                <c:pt idx="8">
                  <c:v>493</c:v>
                </c:pt>
                <c:pt idx="9">
                  <c:v>1712</c:v>
                </c:pt>
                <c:pt idx="10">
                  <c:v>4953</c:v>
                </c:pt>
                <c:pt idx="11">
                  <c:v>390</c:v>
                </c:pt>
                <c:pt idx="12">
                  <c:v>488</c:v>
                </c:pt>
                <c:pt idx="13">
                  <c:v>2618</c:v>
                </c:pt>
                <c:pt idx="14">
                  <c:v>146</c:v>
                </c:pt>
                <c:pt idx="15">
                  <c:v>1406</c:v>
                </c:pt>
                <c:pt idx="16">
                  <c:v>0</c:v>
                </c:pt>
                <c:pt idx="17">
                  <c:v>1412</c:v>
                </c:pt>
                <c:pt idx="18">
                  <c:v>614</c:v>
                </c:pt>
              </c:numCache>
            </c:numRef>
          </c:val>
        </c:ser>
        <c:gapWidth val="150"/>
        <c:overlap val="0"/>
        <c:axId val="88106836"/>
        <c:axId val="5820566"/>
      </c:barChart>
      <c:catAx>
        <c:axId val="8810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566"/>
        <c:crossesAt val="0"/>
        <c:auto val="1"/>
        <c:lblAlgn val="ctr"/>
        <c:lblOffset val="100"/>
        <c:noMultiLvlLbl val="0"/>
      </c:catAx>
      <c:valAx>
        <c:axId val="5820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6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آموزش بهداشت در مدارس- استان آذربایجان شرقی- در سال 13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سالانه شهرستانها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سالانه شهرستانها'!$O$5:$O$23</c:f>
              <c:numCache>
                <c:formatCode>General</c:formatCode>
                <c:ptCount val="19"/>
                <c:pt idx="0">
                  <c:v>28</c:v>
                </c:pt>
                <c:pt idx="1">
                  <c:v>106</c:v>
                </c:pt>
                <c:pt idx="2">
                  <c:v>35</c:v>
                </c:pt>
                <c:pt idx="3">
                  <c:v>22</c:v>
                </c:pt>
                <c:pt idx="4">
                  <c:v>22</c:v>
                </c:pt>
                <c:pt idx="5">
                  <c:v>204</c:v>
                </c:pt>
                <c:pt idx="6">
                  <c:v>3</c:v>
                </c:pt>
                <c:pt idx="7">
                  <c:v>7</c:v>
                </c:pt>
                <c:pt idx="8">
                  <c:v>30</c:v>
                </c:pt>
                <c:pt idx="9">
                  <c:v>119</c:v>
                </c:pt>
                <c:pt idx="10">
                  <c:v>105</c:v>
                </c:pt>
                <c:pt idx="11">
                  <c:v>20</c:v>
                </c:pt>
                <c:pt idx="12">
                  <c:v>33</c:v>
                </c:pt>
                <c:pt idx="13">
                  <c:v>15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24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53857632"/>
        <c:axId val="49641407"/>
      </c:barChart>
      <c:catAx>
        <c:axId val="5385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1407"/>
        <c:crossesAt val="0"/>
        <c:auto val="1"/>
        <c:lblAlgn val="ctr"/>
        <c:lblOffset val="100"/>
        <c:noMultiLvlLbl val="0"/>
      </c:catAx>
      <c:valAx>
        <c:axId val="49641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کارکرد معاینه در مراکز بهداشتی و درمانی- استان آذربایجان شرقی- 1386 </a:t>
            </a:r>
          </a:p>
        </c:rich>
      </c:tx>
      <c:layout>
        <c:manualLayout>
          <c:xMode val="edge"/>
          <c:yMode val="edge"/>
          <c:x val="0.258175784831681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13854080251496"/>
          <c:y val="0.120035852178709"/>
          <c:w val="0.898353927433087"/>
          <c:h val="0.8621070049641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P$5:$P$23</c:f>
              <c:numCache>
                <c:formatCode>General</c:formatCode>
                <c:ptCount val="19"/>
                <c:pt idx="0">
                  <c:v>2.31177094379639</c:v>
                </c:pt>
                <c:pt idx="1">
                  <c:v>1.94454545454545</c:v>
                </c:pt>
                <c:pt idx="2">
                  <c:v>2.47492625368732</c:v>
                </c:pt>
                <c:pt idx="3">
                  <c:v>3.89447236180905</c:v>
                </c:pt>
                <c:pt idx="4">
                  <c:v>1.49715909090909</c:v>
                </c:pt>
                <c:pt idx="5">
                  <c:v>3.0619215513442</c:v>
                </c:pt>
                <c:pt idx="6">
                  <c:v>2.10526315789474</c:v>
                </c:pt>
                <c:pt idx="7">
                  <c:v>11.7349397590361</c:v>
                </c:pt>
                <c:pt idx="8">
                  <c:v>3.59645669291339</c:v>
                </c:pt>
                <c:pt idx="9">
                  <c:v>4.56253383865728</c:v>
                </c:pt>
                <c:pt idx="10">
                  <c:v>3.50996015936255</c:v>
                </c:pt>
                <c:pt idx="11">
                  <c:v>2.09865470852018</c:v>
                </c:pt>
                <c:pt idx="12">
                  <c:v>6.05314009661836</c:v>
                </c:pt>
                <c:pt idx="13">
                  <c:v>5.59172661870504</c:v>
                </c:pt>
                <c:pt idx="14">
                  <c:v>0.630824372759857</c:v>
                </c:pt>
                <c:pt idx="15">
                  <c:v>4.13971291866029</c:v>
                </c:pt>
                <c:pt idx="17">
                  <c:v>12.121412803532</c:v>
                </c:pt>
                <c:pt idx="18">
                  <c:v>1.8604206500956</c:v>
                </c:pt>
              </c:numCache>
            </c:numRef>
          </c:val>
        </c:ser>
        <c:gapWidth val="150"/>
        <c:shape val="box"/>
        <c:axId val="88888025"/>
        <c:axId val="163565"/>
        <c:axId val="0"/>
      </c:bar3DChart>
      <c:catAx>
        <c:axId val="888880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65"/>
        <c:crossesAt val="0"/>
        <c:auto val="1"/>
        <c:lblAlgn val="ctr"/>
        <c:lblOffset val="100"/>
        <c:noMultiLvlLbl val="0"/>
      </c:catAx>
      <c:valAx>
        <c:axId val="163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8025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کارکرد معاینه (سایر )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V$5:$V$23</c:f>
              <c:numCache>
                <c:formatCode>General</c:formatCode>
                <c:ptCount val="19"/>
                <c:pt idx="0">
                  <c:v>1.73170731707317</c:v>
                </c:pt>
                <c:pt idx="1">
                  <c:v>1.73636363636364</c:v>
                </c:pt>
                <c:pt idx="2">
                  <c:v>0.0648967551622419</c:v>
                </c:pt>
                <c:pt idx="3">
                  <c:v>0</c:v>
                </c:pt>
                <c:pt idx="4">
                  <c:v>0</c:v>
                </c:pt>
                <c:pt idx="5">
                  <c:v>0.180916703393565</c:v>
                </c:pt>
                <c:pt idx="6">
                  <c:v>0</c:v>
                </c:pt>
                <c:pt idx="7">
                  <c:v>0.979919678714859</c:v>
                </c:pt>
                <c:pt idx="8">
                  <c:v>0.18996062992126</c:v>
                </c:pt>
                <c:pt idx="9">
                  <c:v>1.45208446128858</c:v>
                </c:pt>
                <c:pt idx="10">
                  <c:v>0.860557768924303</c:v>
                </c:pt>
                <c:pt idx="11">
                  <c:v>0</c:v>
                </c:pt>
                <c:pt idx="12">
                  <c:v>0.154589371980676</c:v>
                </c:pt>
                <c:pt idx="13">
                  <c:v>0.350719424460432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61525617"/>
        <c:axId val="91013228"/>
        <c:axId val="0"/>
      </c:bar3DChart>
      <c:catAx>
        <c:axId val="615256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3228"/>
        <c:crossesAt val="0"/>
        <c:auto val="1"/>
        <c:lblAlgn val="ctr"/>
        <c:lblOffset val="100"/>
        <c:noMultiLvlLbl val="0"/>
      </c:catAx>
      <c:valAx>
        <c:axId val="9101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617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کشیدن در مراکز بهداشتی درمانی 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B$5:$AB$23</c:f>
              <c:numCache>
                <c:formatCode>General</c:formatCode>
                <c:ptCount val="19"/>
                <c:pt idx="0">
                  <c:v>2.18557794273595</c:v>
                </c:pt>
                <c:pt idx="1">
                  <c:v>1.96636363636364</c:v>
                </c:pt>
                <c:pt idx="2">
                  <c:v>2.03687315634218</c:v>
                </c:pt>
                <c:pt idx="3">
                  <c:v>0.968174204355109</c:v>
                </c:pt>
                <c:pt idx="4">
                  <c:v>4.38778409090909</c:v>
                </c:pt>
                <c:pt idx="5">
                  <c:v>1.47355663287792</c:v>
                </c:pt>
                <c:pt idx="6">
                  <c:v>1.92397660818713</c:v>
                </c:pt>
                <c:pt idx="7">
                  <c:v>6.58232931726908</c:v>
                </c:pt>
                <c:pt idx="8">
                  <c:v>2.05610236220472</c:v>
                </c:pt>
                <c:pt idx="9">
                  <c:v>1.68651867893882</c:v>
                </c:pt>
                <c:pt idx="10">
                  <c:v>3.32270916334661</c:v>
                </c:pt>
                <c:pt idx="11">
                  <c:v>4.11883408071749</c:v>
                </c:pt>
                <c:pt idx="12">
                  <c:v>0.839371980676329</c:v>
                </c:pt>
                <c:pt idx="13">
                  <c:v>2.53237410071942</c:v>
                </c:pt>
                <c:pt idx="14">
                  <c:v>6.27777777777778</c:v>
                </c:pt>
                <c:pt idx="15">
                  <c:v>3.88516746411483</c:v>
                </c:pt>
                <c:pt idx="17">
                  <c:v>4.70860927152318</c:v>
                </c:pt>
                <c:pt idx="18">
                  <c:v>1.06692160611855</c:v>
                </c:pt>
              </c:numCache>
            </c:numRef>
          </c:val>
        </c:ser>
        <c:gapWidth val="150"/>
        <c:shape val="box"/>
        <c:axId val="89344783"/>
        <c:axId val="14668626"/>
        <c:axId val="0"/>
      </c:bar3DChart>
      <c:catAx>
        <c:axId val="89344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8626"/>
        <c:crossesAt val="0"/>
        <c:auto val="1"/>
        <c:lblAlgn val="ctr"/>
        <c:lblOffset val="100"/>
        <c:noMultiLvlLbl val="0"/>
      </c:catAx>
      <c:valAx>
        <c:axId val="1466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4783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ترمیم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H$5:$AH$23</c:f>
              <c:numCache>
                <c:formatCode>General</c:formatCode>
                <c:ptCount val="19"/>
                <c:pt idx="0">
                  <c:v>0.0466595970307529</c:v>
                </c:pt>
                <c:pt idx="1">
                  <c:v>0.286363636363636</c:v>
                </c:pt>
                <c:pt idx="2">
                  <c:v>0.150442477876106</c:v>
                </c:pt>
                <c:pt idx="3">
                  <c:v>0.797319932998325</c:v>
                </c:pt>
                <c:pt idx="4">
                  <c:v>0.100852272727273</c:v>
                </c:pt>
                <c:pt idx="5">
                  <c:v>0.856544733362715</c:v>
                </c:pt>
                <c:pt idx="6">
                  <c:v>0.251461988304094</c:v>
                </c:pt>
                <c:pt idx="7">
                  <c:v>1.09236947791165</c:v>
                </c:pt>
                <c:pt idx="8">
                  <c:v>0.739173228346457</c:v>
                </c:pt>
                <c:pt idx="9">
                  <c:v>0.614510016242556</c:v>
                </c:pt>
                <c:pt idx="10">
                  <c:v>0.51792828685259</c:v>
                </c:pt>
                <c:pt idx="11">
                  <c:v>0.589686098654709</c:v>
                </c:pt>
                <c:pt idx="12">
                  <c:v>0.371980676328502</c:v>
                </c:pt>
                <c:pt idx="13">
                  <c:v>1.66456834532374</c:v>
                </c:pt>
                <c:pt idx="14">
                  <c:v>0.227598566308244</c:v>
                </c:pt>
                <c:pt idx="15">
                  <c:v>0.48755980861244</c:v>
                </c:pt>
                <c:pt idx="17">
                  <c:v>1.30684326710817</c:v>
                </c:pt>
                <c:pt idx="18">
                  <c:v>0.0286806883365201</c:v>
                </c:pt>
              </c:numCache>
            </c:numRef>
          </c:val>
        </c:ser>
        <c:gapWidth val="150"/>
        <c:shape val="box"/>
        <c:axId val="95965419"/>
        <c:axId val="1770259"/>
        <c:axId val="0"/>
      </c:bar3DChart>
      <c:catAx>
        <c:axId val="95965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259"/>
        <c:crossesAt val="0"/>
        <c:auto val="1"/>
        <c:lblAlgn val="ctr"/>
        <c:lblOffset val="100"/>
        <c:noMultiLvlLbl val="0"/>
      </c:catAx>
      <c:valAx>
        <c:axId val="177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541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جرمگیری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N$5:$AN$23</c:f>
              <c:numCache>
                <c:formatCode>General</c:formatCode>
                <c:ptCount val="19"/>
                <c:pt idx="0">
                  <c:v>0.67762460233298</c:v>
                </c:pt>
                <c:pt idx="1">
                  <c:v>0.406363636363636</c:v>
                </c:pt>
                <c:pt idx="2">
                  <c:v>0.361356932153392</c:v>
                </c:pt>
                <c:pt idx="3">
                  <c:v>0.331658291457286</c:v>
                </c:pt>
                <c:pt idx="4">
                  <c:v>0.210227272727273</c:v>
                </c:pt>
                <c:pt idx="5">
                  <c:v>0.482591449977964</c:v>
                </c:pt>
                <c:pt idx="6">
                  <c:v>0.116959064327485</c:v>
                </c:pt>
                <c:pt idx="7">
                  <c:v>1.06827309236948</c:v>
                </c:pt>
                <c:pt idx="8">
                  <c:v>0.141732283464567</c:v>
                </c:pt>
                <c:pt idx="9">
                  <c:v>0.304277206280455</c:v>
                </c:pt>
                <c:pt idx="10">
                  <c:v>0.731075697211155</c:v>
                </c:pt>
                <c:pt idx="11">
                  <c:v>0.383408071748879</c:v>
                </c:pt>
                <c:pt idx="12">
                  <c:v>0.201690821256039</c:v>
                </c:pt>
                <c:pt idx="13">
                  <c:v>0.388489208633094</c:v>
                </c:pt>
                <c:pt idx="14">
                  <c:v>0.804659498207885</c:v>
                </c:pt>
                <c:pt idx="15">
                  <c:v>0.206698564593301</c:v>
                </c:pt>
                <c:pt idx="17">
                  <c:v>0.534216335540839</c:v>
                </c:pt>
                <c:pt idx="18">
                  <c:v>0.0707456978967495</c:v>
                </c:pt>
              </c:numCache>
            </c:numRef>
          </c:val>
        </c:ser>
        <c:gapWidth val="150"/>
        <c:shape val="box"/>
        <c:axId val="43341823"/>
        <c:axId val="7081182"/>
        <c:axId val="0"/>
      </c:bar3DChart>
      <c:catAx>
        <c:axId val="433418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182"/>
        <c:crossesAt val="0"/>
        <c:auto val="1"/>
        <c:lblAlgn val="ctr"/>
        <c:lblOffset val="100"/>
        <c:noMultiLvlLbl val="0"/>
      </c:catAx>
      <c:valAx>
        <c:axId val="7081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823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فیشورسیلانت در مراکز بهداشتی درمانی- استان آذرب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T$5:$AT$23</c:f>
              <c:numCache>
                <c:formatCode>General</c:formatCode>
                <c:ptCount val="19"/>
                <c:pt idx="0">
                  <c:v>0.540827147401909</c:v>
                </c:pt>
                <c:pt idx="1">
                  <c:v>0.193636363636364</c:v>
                </c:pt>
                <c:pt idx="2">
                  <c:v>0.561946902654867</c:v>
                </c:pt>
                <c:pt idx="3">
                  <c:v>0.316582914572864</c:v>
                </c:pt>
                <c:pt idx="4">
                  <c:v>0</c:v>
                </c:pt>
                <c:pt idx="5">
                  <c:v>0.353680035257823</c:v>
                </c:pt>
                <c:pt idx="6">
                  <c:v>0.157894736842105</c:v>
                </c:pt>
                <c:pt idx="7">
                  <c:v>0</c:v>
                </c:pt>
                <c:pt idx="8">
                  <c:v>0.130905511811024</c:v>
                </c:pt>
                <c:pt idx="9">
                  <c:v>0.345425013535463</c:v>
                </c:pt>
                <c:pt idx="10">
                  <c:v>0.633466135458167</c:v>
                </c:pt>
                <c:pt idx="11">
                  <c:v>0.0605381165919283</c:v>
                </c:pt>
                <c:pt idx="12">
                  <c:v>0.286231884057971</c:v>
                </c:pt>
                <c:pt idx="13">
                  <c:v>0.283273381294964</c:v>
                </c:pt>
                <c:pt idx="14">
                  <c:v>0.189964157706093</c:v>
                </c:pt>
                <c:pt idx="15">
                  <c:v>0.0444976076555024</c:v>
                </c:pt>
                <c:pt idx="17">
                  <c:v>0.101545253863135</c:v>
                </c:pt>
                <c:pt idx="18">
                  <c:v>0.0458891013384321</c:v>
                </c:pt>
              </c:numCache>
            </c:numRef>
          </c:val>
        </c:ser>
        <c:gapWidth val="150"/>
        <c:shape val="box"/>
        <c:axId val="40956856"/>
        <c:axId val="36372473"/>
        <c:axId val="0"/>
      </c:bar3DChart>
      <c:catAx>
        <c:axId val="40956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473"/>
        <c:crossesAt val="0"/>
        <c:auto val="1"/>
        <c:lblAlgn val="ctr"/>
        <c:lblOffset val="100"/>
        <c:noMultiLvlLbl val="0"/>
      </c:catAx>
      <c:valAx>
        <c:axId val="36372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6856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یانگین روز کارکرد پالپتومی در مراکز بهداشتی درمانی- استان آذریایجان شرقی- 138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86 ( Total)'!$B$5:$B$23</c:f>
              <c:strCache>
                <c:ptCount val="19"/>
                <c:pt idx="0">
                  <c:v>آذر شهر</c:v>
                </c:pt>
                <c:pt idx="1">
                  <c:v>اسکو</c:v>
                </c:pt>
                <c:pt idx="2">
                  <c:v>اهر</c:v>
                </c:pt>
                <c:pt idx="3">
                  <c:v>بستان آباد</c:v>
                </c:pt>
                <c:pt idx="4">
                  <c:v>بناب</c:v>
                </c:pt>
                <c:pt idx="5">
                  <c:v>تبریز</c:v>
                </c:pt>
                <c:pt idx="6">
                  <c:v>جلفا</c:v>
                </c:pt>
                <c:pt idx="7">
                  <c:v>چاراویماق</c:v>
                </c:pt>
                <c:pt idx="8">
                  <c:v>سراب</c:v>
                </c:pt>
                <c:pt idx="9">
                  <c:v>شبستر</c:v>
                </c:pt>
                <c:pt idx="10">
                  <c:v>عجب شیر</c:v>
                </c:pt>
                <c:pt idx="11">
                  <c:v>کلیبر</c:v>
                </c:pt>
                <c:pt idx="12">
                  <c:v>مراغه</c:v>
                </c:pt>
                <c:pt idx="13">
                  <c:v>مرند</c:v>
                </c:pt>
                <c:pt idx="14">
                  <c:v>ملکان</c:v>
                </c:pt>
                <c:pt idx="15">
                  <c:v>میانه</c:v>
                </c:pt>
                <c:pt idx="16">
                  <c:v>ورزقان</c:v>
                </c:pt>
                <c:pt idx="17">
                  <c:v>هریس</c:v>
                </c:pt>
                <c:pt idx="18">
                  <c:v>هشترود</c:v>
                </c:pt>
              </c:strCache>
            </c:strRef>
          </c:cat>
          <c:val>
            <c:numRef>
              <c:f>'1386 ( Total)'!$AZ$5:$AZ$23</c:f>
              <c:numCache>
                <c:formatCode>General</c:formatCode>
                <c:ptCount val="19"/>
                <c:pt idx="0">
                  <c:v>0.0106044538706257</c:v>
                </c:pt>
                <c:pt idx="1">
                  <c:v>0.0409090909090909</c:v>
                </c:pt>
                <c:pt idx="2">
                  <c:v>0.0250737463126844</c:v>
                </c:pt>
                <c:pt idx="3">
                  <c:v>0.0268006700167504</c:v>
                </c:pt>
                <c:pt idx="4">
                  <c:v>0.0255681818181818</c:v>
                </c:pt>
                <c:pt idx="5">
                  <c:v>0.0152049360951961</c:v>
                </c:pt>
                <c:pt idx="6">
                  <c:v>0</c:v>
                </c:pt>
                <c:pt idx="7">
                  <c:v>0.0200803212851406</c:v>
                </c:pt>
                <c:pt idx="8">
                  <c:v>0.00590551181102362</c:v>
                </c:pt>
                <c:pt idx="9">
                  <c:v>0.0167839740119112</c:v>
                </c:pt>
                <c:pt idx="10">
                  <c:v>0.00796812749003984</c:v>
                </c:pt>
                <c:pt idx="11">
                  <c:v>0</c:v>
                </c:pt>
                <c:pt idx="12">
                  <c:v>0.00241545893719807</c:v>
                </c:pt>
                <c:pt idx="13">
                  <c:v>0.00179856115107914</c:v>
                </c:pt>
                <c:pt idx="14">
                  <c:v>0.017921146953405</c:v>
                </c:pt>
                <c:pt idx="15">
                  <c:v>0.0076555023923445</c:v>
                </c:pt>
                <c:pt idx="17">
                  <c:v>0.011037527593819</c:v>
                </c:pt>
                <c:pt idx="18">
                  <c:v>0</c:v>
                </c:pt>
              </c:numCache>
            </c:numRef>
          </c:val>
        </c:ser>
        <c:gapWidth val="150"/>
        <c:shape val="box"/>
        <c:axId val="36642797"/>
        <c:axId val="64269503"/>
        <c:axId val="0"/>
      </c:bar3DChart>
      <c:catAx>
        <c:axId val="36642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9503"/>
        <c:crossesAt val="0"/>
        <c:auto val="1"/>
        <c:lblAlgn val="ctr"/>
        <c:lblOffset val="100"/>
        <c:noMultiLvlLbl val="0"/>
      </c:catAx>
      <c:valAx>
        <c:axId val="6426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2797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5480</xdr:colOff>
      <xdr:row>16</xdr:row>
      <xdr:rowOff>34200</xdr:rowOff>
    </xdr:from>
    <xdr:to>
      <xdr:col>5</xdr:col>
      <xdr:colOff>177840</xdr:colOff>
      <xdr:row>17</xdr:row>
      <xdr:rowOff>36000</xdr:rowOff>
    </xdr:to>
    <xdr:sp>
      <xdr:nvSpPr>
        <xdr:cNvPr id="23" name="Text 2"/>
        <xdr:cNvSpPr/>
      </xdr:nvSpPr>
      <xdr:spPr>
        <a:xfrm>
          <a:off x="4169520" y="2635200"/>
          <a:ext cx="723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seinj.EAZPHC/Desktop/&#1587;&#1575;&#1604;&#1575;&#1606;&#1607;%2013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-%201386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-1386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-1386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-1386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روز کارکرد نیرو "/>
      <sheetName val="روز کارکرد مراکز"/>
      <sheetName val="معاینه"/>
      <sheetName val="معاینه سایر"/>
      <sheetName val="کشیدن"/>
      <sheetName val="ترمیم"/>
      <sheetName val="جرمگیری"/>
      <sheetName val="فیشورسیلانت"/>
      <sheetName val="پالپوتومی"/>
      <sheetName val="جمع خدمات"/>
      <sheetName val="فلورایدتراپی"/>
      <sheetName val="رادیوگرافی"/>
      <sheetName val="آموزش - مدارس"/>
      <sheetName val="آموزش - مهدکوکها"/>
      <sheetName val="آموزش - خانه"/>
      <sheetName val="آموزش - سایرین"/>
      <sheetName val="جمع جلسات آموزشی"/>
      <sheetName val="درآمد نقدی"/>
      <sheetName val="درآمد بیمه ای"/>
      <sheetName val="درآمد نقدی و بیمه ای"/>
      <sheetName val="درآمد نقد سه ماهه"/>
      <sheetName val="درآمد بیمه سه ماهه"/>
      <sheetName val="درآمد نقد و بیمه"/>
      <sheetName val="1386 ( Total)"/>
      <sheetName val="سالانه شهرستانها"/>
      <sheetName val="سه ماهه اول"/>
      <sheetName val="سه ماهه دوم"/>
      <sheetName val="سه ماهه سوم"/>
      <sheetName val="سه ماهه چهار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شهرستانها"/>
      <sheetName val="سه ماهه اول 1386"/>
      <sheetName val="آذر شهر"/>
      <sheetName val="اسکو"/>
      <sheetName val="اهر"/>
      <sheetName val="بستان آباد"/>
      <sheetName val="بناب"/>
      <sheetName val="تبریز"/>
      <sheetName val="جلفا"/>
      <sheetName val="چاروایماق"/>
      <sheetName val="سراب"/>
      <sheetName val="شبستر"/>
      <sheetName val="عجب شیر"/>
      <sheetName val="کلیبر"/>
      <sheetName val="مراغه"/>
      <sheetName val="مرند"/>
      <sheetName val="ملکان"/>
      <sheetName val="میانه"/>
      <sheetName val="ورزقان"/>
      <sheetName val="هریس"/>
      <sheetName val="هشترود"/>
    </sheetNames>
    <sheetDataSet>
      <sheetData sheetId="0">
        <row r="5">
          <cell r="D5">
            <v>228</v>
          </cell>
          <cell r="E5">
            <v>665</v>
          </cell>
          <cell r="F5">
            <v>1493</v>
          </cell>
          <cell r="G5">
            <v>582</v>
          </cell>
          <cell r="H5">
            <v>9</v>
          </cell>
          <cell r="I5">
            <v>177</v>
          </cell>
          <cell r="J5">
            <v>163</v>
          </cell>
          <cell r="K5">
            <v>0</v>
          </cell>
          <cell r="L5">
            <v>349</v>
          </cell>
          <cell r="M5">
            <v>266</v>
          </cell>
          <cell r="N5">
            <v>0</v>
          </cell>
          <cell r="O5">
            <v>18</v>
          </cell>
          <cell r="P5">
            <v>7</v>
          </cell>
          <cell r="Q5">
            <v>4</v>
          </cell>
          <cell r="R5">
            <v>7</v>
          </cell>
          <cell r="S5">
            <v>36</v>
          </cell>
          <cell r="T5">
            <v>10934500</v>
          </cell>
          <cell r="U5">
            <v>1414200</v>
          </cell>
        </row>
        <row r="6">
          <cell r="D6">
            <v>251</v>
          </cell>
          <cell r="E6">
            <v>551</v>
          </cell>
          <cell r="F6">
            <v>44</v>
          </cell>
          <cell r="G6">
            <v>571</v>
          </cell>
          <cell r="H6">
            <v>52</v>
          </cell>
          <cell r="I6">
            <v>118</v>
          </cell>
          <cell r="J6">
            <v>83</v>
          </cell>
          <cell r="K6">
            <v>0</v>
          </cell>
          <cell r="L6">
            <v>253</v>
          </cell>
          <cell r="M6">
            <v>248</v>
          </cell>
          <cell r="N6">
            <v>0</v>
          </cell>
          <cell r="O6">
            <v>20</v>
          </cell>
          <cell r="P6">
            <v>0</v>
          </cell>
          <cell r="Q6">
            <v>14</v>
          </cell>
          <cell r="R6">
            <v>0</v>
          </cell>
          <cell r="S6">
            <v>34</v>
          </cell>
          <cell r="T6">
            <v>9087900</v>
          </cell>
          <cell r="U6">
            <v>2237200</v>
          </cell>
        </row>
        <row r="7">
          <cell r="D7">
            <v>160</v>
          </cell>
          <cell r="E7">
            <v>460</v>
          </cell>
          <cell r="F7">
            <v>44</v>
          </cell>
          <cell r="G7">
            <v>436</v>
          </cell>
          <cell r="H7">
            <v>32</v>
          </cell>
          <cell r="I7">
            <v>49</v>
          </cell>
          <cell r="J7">
            <v>50</v>
          </cell>
          <cell r="K7">
            <v>0</v>
          </cell>
          <cell r="L7">
            <v>131</v>
          </cell>
          <cell r="M7">
            <v>185</v>
          </cell>
          <cell r="N7">
            <v>0</v>
          </cell>
          <cell r="O7">
            <v>17</v>
          </cell>
          <cell r="P7">
            <v>0</v>
          </cell>
          <cell r="Q7">
            <v>11</v>
          </cell>
          <cell r="R7">
            <v>0</v>
          </cell>
          <cell r="S7">
            <v>28</v>
          </cell>
          <cell r="T7">
            <v>4655100</v>
          </cell>
          <cell r="U7">
            <v>701400</v>
          </cell>
        </row>
        <row r="8">
          <cell r="D8">
            <v>202</v>
          </cell>
          <cell r="E8">
            <v>707</v>
          </cell>
          <cell r="F8">
            <v>0</v>
          </cell>
          <cell r="G8">
            <v>180</v>
          </cell>
          <cell r="H8">
            <v>86</v>
          </cell>
          <cell r="I8">
            <v>32</v>
          </cell>
          <cell r="J8">
            <v>13</v>
          </cell>
          <cell r="K8">
            <v>0</v>
          </cell>
          <cell r="L8">
            <v>131</v>
          </cell>
          <cell r="M8">
            <v>51</v>
          </cell>
          <cell r="N8">
            <v>0</v>
          </cell>
          <cell r="O8">
            <v>22</v>
          </cell>
          <cell r="P8">
            <v>0</v>
          </cell>
          <cell r="Q8">
            <v>0</v>
          </cell>
          <cell r="R8">
            <v>0</v>
          </cell>
          <cell r="S8">
            <v>22</v>
          </cell>
          <cell r="T8">
            <v>2936000</v>
          </cell>
          <cell r="U8">
            <v>0</v>
          </cell>
        </row>
        <row r="9">
          <cell r="D9">
            <v>191</v>
          </cell>
          <cell r="E9">
            <v>90</v>
          </cell>
          <cell r="F9">
            <v>0</v>
          </cell>
          <cell r="G9">
            <v>868</v>
          </cell>
          <cell r="H9">
            <v>14</v>
          </cell>
          <cell r="I9">
            <v>48</v>
          </cell>
          <cell r="J9">
            <v>0</v>
          </cell>
          <cell r="K9">
            <v>0</v>
          </cell>
          <cell r="L9">
            <v>62</v>
          </cell>
          <cell r="M9">
            <v>35</v>
          </cell>
          <cell r="N9">
            <v>0</v>
          </cell>
          <cell r="O9">
            <v>17</v>
          </cell>
          <cell r="P9">
            <v>2</v>
          </cell>
          <cell r="Q9">
            <v>12</v>
          </cell>
          <cell r="R9">
            <v>0</v>
          </cell>
          <cell r="S9">
            <v>31</v>
          </cell>
          <cell r="T9">
            <v>15363850</v>
          </cell>
          <cell r="U9">
            <v>2993408</v>
          </cell>
        </row>
        <row r="10">
          <cell r="D10">
            <v>1117</v>
          </cell>
          <cell r="E10">
            <v>3215</v>
          </cell>
          <cell r="F10">
            <v>0</v>
          </cell>
          <cell r="G10">
            <v>2001</v>
          </cell>
          <cell r="H10">
            <v>1394</v>
          </cell>
          <cell r="I10">
            <v>515</v>
          </cell>
          <cell r="J10">
            <v>261</v>
          </cell>
          <cell r="K10">
            <v>0</v>
          </cell>
          <cell r="L10">
            <v>2170</v>
          </cell>
          <cell r="M10">
            <v>1285</v>
          </cell>
          <cell r="N10">
            <v>0</v>
          </cell>
          <cell r="O10">
            <v>55</v>
          </cell>
          <cell r="P10">
            <v>5</v>
          </cell>
          <cell r="Q10">
            <v>33</v>
          </cell>
          <cell r="R10">
            <v>29</v>
          </cell>
          <cell r="S10">
            <v>122</v>
          </cell>
          <cell r="T10">
            <v>34721170</v>
          </cell>
          <cell r="U10">
            <v>10089620</v>
          </cell>
        </row>
        <row r="11">
          <cell r="D11">
            <v>114</v>
          </cell>
          <cell r="E11">
            <v>162</v>
          </cell>
          <cell r="F11">
            <v>0</v>
          </cell>
          <cell r="G11">
            <v>249</v>
          </cell>
          <cell r="H11">
            <v>41</v>
          </cell>
          <cell r="I11">
            <v>13</v>
          </cell>
          <cell r="J11">
            <v>17</v>
          </cell>
          <cell r="K11">
            <v>0</v>
          </cell>
          <cell r="L11">
            <v>71</v>
          </cell>
          <cell r="M11">
            <v>136</v>
          </cell>
          <cell r="N11">
            <v>16</v>
          </cell>
          <cell r="O11">
            <v>1</v>
          </cell>
          <cell r="P11">
            <v>0</v>
          </cell>
          <cell r="Q11">
            <v>1</v>
          </cell>
          <cell r="R11">
            <v>0</v>
          </cell>
          <cell r="S11">
            <v>2</v>
          </cell>
          <cell r="T11">
            <v>2082000</v>
          </cell>
          <cell r="U11">
            <v>1031870</v>
          </cell>
        </row>
        <row r="12">
          <cell r="D12">
            <v>54</v>
          </cell>
          <cell r="E12">
            <v>879</v>
          </cell>
          <cell r="F12">
            <v>62</v>
          </cell>
          <cell r="G12">
            <v>454</v>
          </cell>
          <cell r="H12">
            <v>55</v>
          </cell>
          <cell r="I12">
            <v>37</v>
          </cell>
          <cell r="J12">
            <v>0</v>
          </cell>
          <cell r="K12">
            <v>0</v>
          </cell>
          <cell r="L12">
            <v>92</v>
          </cell>
          <cell r="M12">
            <v>59</v>
          </cell>
          <cell r="N12">
            <v>0</v>
          </cell>
          <cell r="O12">
            <v>2</v>
          </cell>
          <cell r="P12">
            <v>1</v>
          </cell>
          <cell r="Q12">
            <v>2</v>
          </cell>
          <cell r="R12">
            <v>1</v>
          </cell>
          <cell r="S12">
            <v>6</v>
          </cell>
          <cell r="T12">
            <v>7056700</v>
          </cell>
          <cell r="U12">
            <v>799150</v>
          </cell>
        </row>
        <row r="13">
          <cell r="D13">
            <v>255</v>
          </cell>
          <cell r="E13">
            <v>820</v>
          </cell>
          <cell r="F13">
            <v>0</v>
          </cell>
          <cell r="G13">
            <v>501</v>
          </cell>
          <cell r="H13">
            <v>178</v>
          </cell>
          <cell r="I13">
            <v>50</v>
          </cell>
          <cell r="J13">
            <v>38</v>
          </cell>
          <cell r="K13">
            <v>0</v>
          </cell>
          <cell r="L13">
            <v>266</v>
          </cell>
          <cell r="M13">
            <v>82</v>
          </cell>
          <cell r="N13">
            <v>0</v>
          </cell>
          <cell r="O13">
            <v>11</v>
          </cell>
          <cell r="P13">
            <v>7</v>
          </cell>
          <cell r="Q13">
            <v>26</v>
          </cell>
          <cell r="R13">
            <v>20</v>
          </cell>
          <cell r="S13">
            <v>64</v>
          </cell>
          <cell r="T13">
            <v>14565250</v>
          </cell>
          <cell r="U13">
            <v>66800</v>
          </cell>
        </row>
        <row r="14">
          <cell r="D14">
            <v>437</v>
          </cell>
          <cell r="E14">
            <v>1953</v>
          </cell>
          <cell r="F14">
            <v>336</v>
          </cell>
          <cell r="G14">
            <v>920</v>
          </cell>
          <cell r="H14">
            <v>263</v>
          </cell>
          <cell r="I14">
            <v>133</v>
          </cell>
          <cell r="J14">
            <v>88</v>
          </cell>
          <cell r="K14">
            <v>0</v>
          </cell>
          <cell r="L14">
            <v>484</v>
          </cell>
          <cell r="M14">
            <v>259</v>
          </cell>
          <cell r="N14">
            <v>0</v>
          </cell>
          <cell r="O14">
            <v>19</v>
          </cell>
          <cell r="P14">
            <v>9</v>
          </cell>
          <cell r="Q14">
            <v>10</v>
          </cell>
          <cell r="R14">
            <v>3</v>
          </cell>
          <cell r="S14">
            <v>41</v>
          </cell>
          <cell r="T14">
            <v>19189850</v>
          </cell>
          <cell r="U14">
            <v>2034460</v>
          </cell>
        </row>
        <row r="15">
          <cell r="D15">
            <v>140</v>
          </cell>
          <cell r="E15">
            <v>460</v>
          </cell>
          <cell r="F15">
            <v>0</v>
          </cell>
          <cell r="G15">
            <v>363</v>
          </cell>
          <cell r="H15">
            <v>3</v>
          </cell>
          <cell r="I15">
            <v>44</v>
          </cell>
          <cell r="J15">
            <v>2</v>
          </cell>
          <cell r="K15">
            <v>0</v>
          </cell>
          <cell r="L15">
            <v>49</v>
          </cell>
          <cell r="M15">
            <v>4414</v>
          </cell>
          <cell r="N15">
            <v>0</v>
          </cell>
          <cell r="O15">
            <v>60</v>
          </cell>
          <cell r="P15">
            <v>0</v>
          </cell>
          <cell r="Q15">
            <v>4</v>
          </cell>
          <cell r="R15">
            <v>5</v>
          </cell>
          <cell r="S15">
            <v>69</v>
          </cell>
          <cell r="T15">
            <v>3218900</v>
          </cell>
          <cell r="U15">
            <v>795350</v>
          </cell>
        </row>
        <row r="16">
          <cell r="D16">
            <v>124</v>
          </cell>
          <cell r="E16">
            <v>180</v>
          </cell>
          <cell r="F16">
            <v>0</v>
          </cell>
          <cell r="G16">
            <v>349</v>
          </cell>
          <cell r="H16">
            <v>64</v>
          </cell>
          <cell r="I16">
            <v>43</v>
          </cell>
          <cell r="J16">
            <v>11</v>
          </cell>
          <cell r="K16">
            <v>0</v>
          </cell>
          <cell r="L16">
            <v>118</v>
          </cell>
          <cell r="M16">
            <v>58</v>
          </cell>
          <cell r="N16">
            <v>0</v>
          </cell>
          <cell r="O16">
            <v>13</v>
          </cell>
          <cell r="P16">
            <v>0</v>
          </cell>
          <cell r="Q16">
            <v>0</v>
          </cell>
          <cell r="R16">
            <v>0</v>
          </cell>
          <cell r="S16">
            <v>13</v>
          </cell>
          <cell r="T16">
            <v>5915000</v>
          </cell>
          <cell r="U16">
            <v>1423000</v>
          </cell>
        </row>
        <row r="17">
          <cell r="D17">
            <v>172</v>
          </cell>
          <cell r="E17">
            <v>348</v>
          </cell>
          <cell r="F17">
            <v>128</v>
          </cell>
          <cell r="G17">
            <v>181</v>
          </cell>
          <cell r="H17">
            <v>67</v>
          </cell>
          <cell r="I17">
            <v>38</v>
          </cell>
          <cell r="J17">
            <v>7</v>
          </cell>
          <cell r="K17">
            <v>0</v>
          </cell>
          <cell r="L17">
            <v>112</v>
          </cell>
          <cell r="M17">
            <v>51</v>
          </cell>
          <cell r="N17">
            <v>0</v>
          </cell>
          <cell r="O17">
            <v>7</v>
          </cell>
          <cell r="P17">
            <v>0</v>
          </cell>
          <cell r="Q17">
            <v>9</v>
          </cell>
          <cell r="R17">
            <v>5</v>
          </cell>
          <cell r="S17">
            <v>21</v>
          </cell>
          <cell r="T17">
            <v>10927004</v>
          </cell>
          <cell r="U17">
            <v>0</v>
          </cell>
        </row>
        <row r="18">
          <cell r="D18">
            <v>288</v>
          </cell>
          <cell r="E18">
            <v>1294</v>
          </cell>
          <cell r="F18">
            <v>0</v>
          </cell>
          <cell r="G18">
            <v>771</v>
          </cell>
          <cell r="H18">
            <v>388</v>
          </cell>
          <cell r="I18">
            <v>104</v>
          </cell>
          <cell r="J18">
            <v>80</v>
          </cell>
          <cell r="K18">
            <v>0</v>
          </cell>
          <cell r="L18">
            <v>572</v>
          </cell>
          <cell r="M18">
            <v>322</v>
          </cell>
          <cell r="N18">
            <v>0</v>
          </cell>
          <cell r="O18">
            <v>2</v>
          </cell>
          <cell r="P18">
            <v>0</v>
          </cell>
          <cell r="Q18">
            <v>18</v>
          </cell>
          <cell r="R18">
            <v>0</v>
          </cell>
          <cell r="S18">
            <v>20</v>
          </cell>
          <cell r="T18">
            <v>18429900</v>
          </cell>
          <cell r="U18">
            <v>10532880</v>
          </cell>
        </row>
        <row r="19">
          <cell r="D19">
            <v>180</v>
          </cell>
          <cell r="E19">
            <v>64</v>
          </cell>
          <cell r="F19">
            <v>0</v>
          </cell>
          <cell r="G19">
            <v>811</v>
          </cell>
          <cell r="H19">
            <v>85</v>
          </cell>
          <cell r="I19">
            <v>125</v>
          </cell>
          <cell r="J19">
            <v>106</v>
          </cell>
          <cell r="K19">
            <v>0</v>
          </cell>
          <cell r="L19">
            <v>316</v>
          </cell>
          <cell r="M19">
            <v>98</v>
          </cell>
          <cell r="N19">
            <v>0</v>
          </cell>
          <cell r="O19">
            <v>4</v>
          </cell>
          <cell r="P19">
            <v>4</v>
          </cell>
          <cell r="Q19">
            <v>2</v>
          </cell>
          <cell r="R19">
            <v>2</v>
          </cell>
          <cell r="S19">
            <v>12</v>
          </cell>
          <cell r="T19">
            <v>19339000</v>
          </cell>
          <cell r="U19">
            <v>6332480</v>
          </cell>
        </row>
        <row r="20">
          <cell r="D20">
            <v>455</v>
          </cell>
          <cell r="E20">
            <v>1734</v>
          </cell>
          <cell r="F20">
            <v>0</v>
          </cell>
          <cell r="G20">
            <v>2013</v>
          </cell>
          <cell r="H20">
            <v>224</v>
          </cell>
          <cell r="I20">
            <v>94</v>
          </cell>
          <cell r="J20">
            <v>24</v>
          </cell>
          <cell r="K20">
            <v>0</v>
          </cell>
          <cell r="L20">
            <v>342</v>
          </cell>
          <cell r="M20">
            <v>259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0505151</v>
          </cell>
          <cell r="U20">
            <v>1692255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D22">
            <v>54</v>
          </cell>
          <cell r="E22">
            <v>588</v>
          </cell>
          <cell r="F22">
            <v>0</v>
          </cell>
          <cell r="G22">
            <v>247</v>
          </cell>
          <cell r="H22">
            <v>103</v>
          </cell>
          <cell r="I22">
            <v>37</v>
          </cell>
          <cell r="J22">
            <v>4</v>
          </cell>
          <cell r="K22">
            <v>0</v>
          </cell>
          <cell r="L22">
            <v>144</v>
          </cell>
          <cell r="M22">
            <v>76</v>
          </cell>
          <cell r="N22">
            <v>5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6596400</v>
          </cell>
          <cell r="U22">
            <v>1416338</v>
          </cell>
        </row>
        <row r="23">
          <cell r="D23">
            <v>133</v>
          </cell>
          <cell r="E23">
            <v>316</v>
          </cell>
          <cell r="F23">
            <v>0</v>
          </cell>
          <cell r="G23">
            <v>184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6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2282400</v>
          </cell>
          <cell r="U23">
            <v>938650</v>
          </cell>
        </row>
        <row r="24">
          <cell r="D24">
            <v>4555</v>
          </cell>
          <cell r="E24">
            <v>14486</v>
          </cell>
          <cell r="F24">
            <v>2107</v>
          </cell>
          <cell r="G24">
            <v>11681</v>
          </cell>
          <cell r="H24">
            <v>3058</v>
          </cell>
          <cell r="I24">
            <v>1657</v>
          </cell>
          <cell r="J24">
            <v>947</v>
          </cell>
          <cell r="K24">
            <v>0</v>
          </cell>
          <cell r="L24">
            <v>5662</v>
          </cell>
          <cell r="M24">
            <v>7910</v>
          </cell>
          <cell r="N24">
            <v>71</v>
          </cell>
          <cell r="O24">
            <v>268</v>
          </cell>
          <cell r="P24">
            <v>35</v>
          </cell>
          <cell r="Q24">
            <v>146</v>
          </cell>
          <cell r="R24">
            <v>72</v>
          </cell>
          <cell r="S24">
            <v>521</v>
          </cell>
          <cell r="T24">
            <v>217806075</v>
          </cell>
          <cell r="U24">
            <v>59729356</v>
          </cell>
        </row>
        <row r="25">
          <cell r="L25">
            <v>1.2430296377607</v>
          </cell>
          <cell r="M25">
            <v>1.73655323819978</v>
          </cell>
        </row>
        <row r="25">
          <cell r="S25">
            <v>8.74280230326296</v>
          </cell>
        </row>
      </sheetData>
      <sheetData sheetId="1"/>
      <sheetData sheetId="2">
        <row r="10">
          <cell r="C10">
            <v>228</v>
          </cell>
          <cell r="D10">
            <v>665</v>
          </cell>
          <cell r="E10">
            <v>1493</v>
          </cell>
          <cell r="F10">
            <v>582</v>
          </cell>
          <cell r="G10">
            <v>9</v>
          </cell>
          <cell r="H10">
            <v>177</v>
          </cell>
          <cell r="I10">
            <v>163</v>
          </cell>
          <cell r="J10">
            <v>0</v>
          </cell>
          <cell r="K10">
            <v>349</v>
          </cell>
          <cell r="L10">
            <v>266</v>
          </cell>
          <cell r="M10">
            <v>0</v>
          </cell>
          <cell r="N10">
            <v>18</v>
          </cell>
          <cell r="O10">
            <v>7</v>
          </cell>
          <cell r="P10">
            <v>4</v>
          </cell>
          <cell r="Q10">
            <v>7</v>
          </cell>
          <cell r="R10">
            <v>36</v>
          </cell>
          <cell r="S10">
            <v>10934500</v>
          </cell>
          <cell r="T10">
            <v>1414200</v>
          </cell>
        </row>
      </sheetData>
      <sheetData sheetId="3">
        <row r="9">
          <cell r="C9">
            <v>251</v>
          </cell>
          <cell r="D9">
            <v>551</v>
          </cell>
          <cell r="E9">
            <v>44</v>
          </cell>
          <cell r="F9">
            <v>571</v>
          </cell>
          <cell r="G9">
            <v>52</v>
          </cell>
          <cell r="H9">
            <v>118</v>
          </cell>
          <cell r="I9">
            <v>83</v>
          </cell>
          <cell r="J9">
            <v>0</v>
          </cell>
          <cell r="K9">
            <v>253</v>
          </cell>
          <cell r="L9">
            <v>248</v>
          </cell>
          <cell r="M9">
            <v>0</v>
          </cell>
          <cell r="N9">
            <v>20</v>
          </cell>
          <cell r="O9">
            <v>0</v>
          </cell>
          <cell r="P9">
            <v>14</v>
          </cell>
          <cell r="Q9">
            <v>0</v>
          </cell>
          <cell r="R9">
            <v>34</v>
          </cell>
          <cell r="S9">
            <v>9087900</v>
          </cell>
          <cell r="T9">
            <v>2237200</v>
          </cell>
        </row>
      </sheetData>
      <sheetData sheetId="4">
        <row r="9">
          <cell r="C9">
            <v>160</v>
          </cell>
          <cell r="D9">
            <v>460</v>
          </cell>
          <cell r="E9">
            <v>44</v>
          </cell>
          <cell r="F9">
            <v>436</v>
          </cell>
          <cell r="G9">
            <v>32</v>
          </cell>
          <cell r="H9">
            <v>49</v>
          </cell>
          <cell r="I9">
            <v>50</v>
          </cell>
          <cell r="J9">
            <v>0</v>
          </cell>
          <cell r="K9">
            <v>131</v>
          </cell>
          <cell r="L9">
            <v>185</v>
          </cell>
          <cell r="M9">
            <v>0</v>
          </cell>
          <cell r="N9">
            <v>17</v>
          </cell>
          <cell r="O9">
            <v>0</v>
          </cell>
          <cell r="P9">
            <v>11</v>
          </cell>
          <cell r="Q9">
            <v>0</v>
          </cell>
          <cell r="R9">
            <v>28</v>
          </cell>
          <cell r="S9">
            <v>4655100</v>
          </cell>
          <cell r="T9">
            <v>701400</v>
          </cell>
        </row>
      </sheetData>
      <sheetData sheetId="5">
        <row r="9">
          <cell r="C9">
            <v>202</v>
          </cell>
          <cell r="D9">
            <v>707</v>
          </cell>
          <cell r="E9">
            <v>0</v>
          </cell>
          <cell r="F9">
            <v>180</v>
          </cell>
          <cell r="G9">
            <v>86</v>
          </cell>
          <cell r="H9">
            <v>32</v>
          </cell>
          <cell r="I9">
            <v>13</v>
          </cell>
          <cell r="J9">
            <v>0</v>
          </cell>
          <cell r="K9">
            <v>131</v>
          </cell>
          <cell r="L9">
            <v>51</v>
          </cell>
          <cell r="M9">
            <v>0</v>
          </cell>
          <cell r="N9">
            <v>22</v>
          </cell>
          <cell r="O9">
            <v>0</v>
          </cell>
          <cell r="P9">
            <v>0</v>
          </cell>
          <cell r="Q9">
            <v>0</v>
          </cell>
          <cell r="R9">
            <v>22</v>
          </cell>
          <cell r="S9">
            <v>2936000</v>
          </cell>
          <cell r="T9">
            <v>0</v>
          </cell>
        </row>
      </sheetData>
      <sheetData sheetId="6">
        <row r="10">
          <cell r="C10">
            <v>191</v>
          </cell>
          <cell r="D10">
            <v>90</v>
          </cell>
          <cell r="E10">
            <v>0</v>
          </cell>
          <cell r="F10">
            <v>868</v>
          </cell>
          <cell r="G10">
            <v>14</v>
          </cell>
          <cell r="H10">
            <v>48</v>
          </cell>
          <cell r="I10">
            <v>0</v>
          </cell>
          <cell r="J10">
            <v>0</v>
          </cell>
          <cell r="K10">
            <v>62</v>
          </cell>
          <cell r="L10">
            <v>35</v>
          </cell>
          <cell r="M10">
            <v>0</v>
          </cell>
          <cell r="N10">
            <v>17</v>
          </cell>
          <cell r="O10">
            <v>2</v>
          </cell>
          <cell r="P10">
            <v>12</v>
          </cell>
          <cell r="Q10">
            <v>0</v>
          </cell>
          <cell r="R10">
            <v>31</v>
          </cell>
          <cell r="S10">
            <v>15363850</v>
          </cell>
          <cell r="T10">
            <v>2993408</v>
          </cell>
        </row>
      </sheetData>
      <sheetData sheetId="7">
        <row r="23">
          <cell r="C23">
            <v>1117</v>
          </cell>
          <cell r="D23">
            <v>3215</v>
          </cell>
          <cell r="E23">
            <v>0</v>
          </cell>
          <cell r="F23">
            <v>2001</v>
          </cell>
          <cell r="G23">
            <v>1394</v>
          </cell>
          <cell r="H23">
            <v>515</v>
          </cell>
          <cell r="I23">
            <v>261</v>
          </cell>
          <cell r="J23">
            <v>0</v>
          </cell>
          <cell r="K23">
            <v>2170</v>
          </cell>
          <cell r="L23">
            <v>1285</v>
          </cell>
          <cell r="M23">
            <v>0</v>
          </cell>
          <cell r="N23">
            <v>55</v>
          </cell>
          <cell r="O23">
            <v>5</v>
          </cell>
          <cell r="P23">
            <v>33</v>
          </cell>
          <cell r="Q23">
            <v>29</v>
          </cell>
          <cell r="R23">
            <v>122</v>
          </cell>
          <cell r="S23">
            <v>34721170</v>
          </cell>
          <cell r="T23">
            <v>10089620</v>
          </cell>
        </row>
      </sheetData>
      <sheetData sheetId="8">
        <row r="8">
          <cell r="C8">
            <v>114</v>
          </cell>
          <cell r="D8">
            <v>162</v>
          </cell>
          <cell r="E8">
            <v>0</v>
          </cell>
          <cell r="F8">
            <v>249</v>
          </cell>
          <cell r="G8">
            <v>41</v>
          </cell>
          <cell r="H8">
            <v>13</v>
          </cell>
          <cell r="I8">
            <v>17</v>
          </cell>
          <cell r="J8">
            <v>0</v>
          </cell>
          <cell r="K8">
            <v>71</v>
          </cell>
          <cell r="L8">
            <v>136</v>
          </cell>
          <cell r="M8">
            <v>16</v>
          </cell>
          <cell r="N8">
            <v>1</v>
          </cell>
          <cell r="O8">
            <v>0</v>
          </cell>
          <cell r="P8">
            <v>1</v>
          </cell>
          <cell r="Q8">
            <v>0</v>
          </cell>
          <cell r="R8">
            <v>2</v>
          </cell>
          <cell r="S8">
            <v>2082000</v>
          </cell>
          <cell r="T8">
            <v>1031870</v>
          </cell>
        </row>
      </sheetData>
      <sheetData sheetId="9">
        <row r="8">
          <cell r="C8">
            <v>54</v>
          </cell>
          <cell r="D8">
            <v>879</v>
          </cell>
          <cell r="E8">
            <v>62</v>
          </cell>
          <cell r="F8">
            <v>454</v>
          </cell>
          <cell r="G8">
            <v>55</v>
          </cell>
          <cell r="H8">
            <v>37</v>
          </cell>
          <cell r="I8">
            <v>0</v>
          </cell>
          <cell r="J8">
            <v>0</v>
          </cell>
          <cell r="K8">
            <v>92</v>
          </cell>
          <cell r="L8">
            <v>59</v>
          </cell>
          <cell r="M8">
            <v>0</v>
          </cell>
          <cell r="N8">
            <v>2</v>
          </cell>
          <cell r="O8">
            <v>1</v>
          </cell>
          <cell r="P8">
            <v>2</v>
          </cell>
          <cell r="Q8">
            <v>1</v>
          </cell>
          <cell r="R8">
            <v>6</v>
          </cell>
          <cell r="S8">
            <v>7056700</v>
          </cell>
          <cell r="T8">
            <v>799150</v>
          </cell>
        </row>
      </sheetData>
      <sheetData sheetId="10">
        <row r="14">
          <cell r="C14">
            <v>255</v>
          </cell>
          <cell r="D14">
            <v>820</v>
          </cell>
          <cell r="E14">
            <v>0</v>
          </cell>
          <cell r="F14">
            <v>501</v>
          </cell>
          <cell r="G14">
            <v>178</v>
          </cell>
          <cell r="H14">
            <v>50</v>
          </cell>
          <cell r="I14">
            <v>38</v>
          </cell>
          <cell r="J14">
            <v>0</v>
          </cell>
          <cell r="K14">
            <v>266</v>
          </cell>
          <cell r="L14">
            <v>82</v>
          </cell>
          <cell r="M14">
            <v>0</v>
          </cell>
          <cell r="N14">
            <v>11</v>
          </cell>
          <cell r="O14">
            <v>7</v>
          </cell>
          <cell r="P14">
            <v>26</v>
          </cell>
          <cell r="Q14">
            <v>20</v>
          </cell>
          <cell r="R14">
            <v>64</v>
          </cell>
          <cell r="S14">
            <v>14565250</v>
          </cell>
          <cell r="T14">
            <v>66800</v>
          </cell>
        </row>
      </sheetData>
      <sheetData sheetId="11">
        <row r="15">
          <cell r="C15">
            <v>437</v>
          </cell>
          <cell r="D15">
            <v>1953</v>
          </cell>
          <cell r="E15">
            <v>336</v>
          </cell>
          <cell r="F15">
            <v>920</v>
          </cell>
          <cell r="G15">
            <v>263</v>
          </cell>
          <cell r="H15">
            <v>133</v>
          </cell>
          <cell r="I15">
            <v>88</v>
          </cell>
          <cell r="J15">
            <v>0</v>
          </cell>
          <cell r="K15">
            <v>484</v>
          </cell>
          <cell r="L15">
            <v>259</v>
          </cell>
          <cell r="M15">
            <v>0</v>
          </cell>
          <cell r="N15">
            <v>19</v>
          </cell>
          <cell r="O15">
            <v>9</v>
          </cell>
          <cell r="P15">
            <v>10</v>
          </cell>
          <cell r="Q15">
            <v>3</v>
          </cell>
          <cell r="R15">
            <v>41</v>
          </cell>
          <cell r="S15">
            <v>19189850</v>
          </cell>
          <cell r="T15">
            <v>2034460</v>
          </cell>
        </row>
      </sheetData>
      <sheetData sheetId="12">
        <row r="9">
          <cell r="C9">
            <v>140</v>
          </cell>
          <cell r="D9">
            <v>460</v>
          </cell>
          <cell r="E9">
            <v>0</v>
          </cell>
          <cell r="F9">
            <v>363</v>
          </cell>
          <cell r="G9">
            <v>3</v>
          </cell>
          <cell r="H9">
            <v>44</v>
          </cell>
          <cell r="I9">
            <v>2</v>
          </cell>
          <cell r="J9">
            <v>0</v>
          </cell>
          <cell r="K9">
            <v>49</v>
          </cell>
          <cell r="L9">
            <v>4414</v>
          </cell>
          <cell r="M9">
            <v>0</v>
          </cell>
          <cell r="N9">
            <v>60</v>
          </cell>
          <cell r="O9">
            <v>0</v>
          </cell>
          <cell r="P9">
            <v>4</v>
          </cell>
          <cell r="Q9">
            <v>5</v>
          </cell>
          <cell r="R9">
            <v>69</v>
          </cell>
          <cell r="S9">
            <v>3218900</v>
          </cell>
          <cell r="T9">
            <v>795350</v>
          </cell>
        </row>
      </sheetData>
      <sheetData sheetId="13">
        <row r="8">
          <cell r="C8">
            <v>124</v>
          </cell>
          <cell r="D8">
            <v>180</v>
          </cell>
          <cell r="E8">
            <v>0</v>
          </cell>
          <cell r="F8">
            <v>349</v>
          </cell>
          <cell r="G8">
            <v>64</v>
          </cell>
          <cell r="H8">
            <v>43</v>
          </cell>
          <cell r="I8">
            <v>11</v>
          </cell>
          <cell r="J8">
            <v>0</v>
          </cell>
          <cell r="K8">
            <v>118</v>
          </cell>
          <cell r="L8">
            <v>58</v>
          </cell>
          <cell r="M8">
            <v>0</v>
          </cell>
          <cell r="N8">
            <v>13</v>
          </cell>
          <cell r="O8">
            <v>0</v>
          </cell>
          <cell r="P8">
            <v>0</v>
          </cell>
          <cell r="Q8">
            <v>0</v>
          </cell>
          <cell r="R8">
            <v>13</v>
          </cell>
          <cell r="S8">
            <v>5915000</v>
          </cell>
          <cell r="T8">
            <v>1423000</v>
          </cell>
        </row>
      </sheetData>
      <sheetData sheetId="14">
        <row r="9">
          <cell r="C9">
            <v>172</v>
          </cell>
          <cell r="D9">
            <v>348</v>
          </cell>
          <cell r="E9">
            <v>128</v>
          </cell>
          <cell r="F9">
            <v>181</v>
          </cell>
          <cell r="G9">
            <v>67</v>
          </cell>
          <cell r="H9">
            <v>38</v>
          </cell>
          <cell r="I9">
            <v>7</v>
          </cell>
          <cell r="J9">
            <v>0</v>
          </cell>
          <cell r="K9">
            <v>112</v>
          </cell>
          <cell r="L9">
            <v>51</v>
          </cell>
          <cell r="M9">
            <v>0</v>
          </cell>
          <cell r="N9">
            <v>7</v>
          </cell>
          <cell r="O9">
            <v>0</v>
          </cell>
          <cell r="P9">
            <v>9</v>
          </cell>
          <cell r="Q9">
            <v>5</v>
          </cell>
          <cell r="R9">
            <v>21</v>
          </cell>
          <cell r="S9">
            <v>10927004</v>
          </cell>
          <cell r="T9">
            <v>0</v>
          </cell>
        </row>
      </sheetData>
      <sheetData sheetId="15">
        <row r="13">
          <cell r="C13">
            <v>288</v>
          </cell>
          <cell r="D13">
            <v>1294</v>
          </cell>
          <cell r="E13">
            <v>0</v>
          </cell>
          <cell r="F13">
            <v>771</v>
          </cell>
          <cell r="G13">
            <v>388</v>
          </cell>
          <cell r="H13">
            <v>104</v>
          </cell>
          <cell r="I13">
            <v>80</v>
          </cell>
          <cell r="J13">
            <v>0</v>
          </cell>
          <cell r="K13">
            <v>572</v>
          </cell>
          <cell r="L13">
            <v>322</v>
          </cell>
          <cell r="M13">
            <v>0</v>
          </cell>
          <cell r="N13">
            <v>2</v>
          </cell>
          <cell r="O13">
            <v>0</v>
          </cell>
          <cell r="P13">
            <v>18</v>
          </cell>
          <cell r="Q13">
            <v>0</v>
          </cell>
          <cell r="R13">
            <v>20</v>
          </cell>
          <cell r="S13">
            <v>18429900</v>
          </cell>
          <cell r="T13">
            <v>10532880</v>
          </cell>
        </row>
      </sheetData>
      <sheetData sheetId="16">
        <row r="10">
          <cell r="C10">
            <v>180</v>
          </cell>
          <cell r="D10">
            <v>64</v>
          </cell>
          <cell r="E10">
            <v>0</v>
          </cell>
          <cell r="F10">
            <v>811</v>
          </cell>
          <cell r="G10">
            <v>85</v>
          </cell>
          <cell r="H10">
            <v>125</v>
          </cell>
          <cell r="I10">
            <v>106</v>
          </cell>
          <cell r="J10">
            <v>0</v>
          </cell>
          <cell r="K10">
            <v>316</v>
          </cell>
          <cell r="L10">
            <v>98</v>
          </cell>
          <cell r="M10">
            <v>0</v>
          </cell>
          <cell r="N10">
            <v>4</v>
          </cell>
          <cell r="O10">
            <v>4</v>
          </cell>
          <cell r="P10">
            <v>2</v>
          </cell>
          <cell r="Q10">
            <v>2</v>
          </cell>
          <cell r="R10">
            <v>12</v>
          </cell>
          <cell r="S10">
            <v>19339000</v>
          </cell>
          <cell r="T10">
            <v>6332480</v>
          </cell>
        </row>
      </sheetData>
      <sheetData sheetId="17">
        <row r="11">
          <cell r="C11">
            <v>455</v>
          </cell>
          <cell r="D11">
            <v>1734</v>
          </cell>
          <cell r="E11">
            <v>0</v>
          </cell>
          <cell r="F11">
            <v>2013</v>
          </cell>
          <cell r="G11">
            <v>224</v>
          </cell>
          <cell r="H11">
            <v>94</v>
          </cell>
          <cell r="I11">
            <v>24</v>
          </cell>
          <cell r="J11">
            <v>0</v>
          </cell>
          <cell r="K11">
            <v>342</v>
          </cell>
          <cell r="L11">
            <v>259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30505151</v>
          </cell>
          <cell r="T11">
            <v>16922550</v>
          </cell>
        </row>
      </sheetData>
      <sheetData sheetId="18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</sheetData>
      <sheetData sheetId="19">
        <row r="8">
          <cell r="C8">
            <v>54</v>
          </cell>
          <cell r="D8">
            <v>588</v>
          </cell>
          <cell r="E8">
            <v>0</v>
          </cell>
          <cell r="F8">
            <v>247</v>
          </cell>
          <cell r="G8">
            <v>103</v>
          </cell>
          <cell r="H8">
            <v>37</v>
          </cell>
          <cell r="I8">
            <v>4</v>
          </cell>
          <cell r="J8">
            <v>0</v>
          </cell>
          <cell r="K8">
            <v>144</v>
          </cell>
          <cell r="L8">
            <v>76</v>
          </cell>
          <cell r="M8">
            <v>5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6596400</v>
          </cell>
          <cell r="T8">
            <v>1416338</v>
          </cell>
        </row>
      </sheetData>
      <sheetData sheetId="20">
        <row r="8">
          <cell r="C8">
            <v>133</v>
          </cell>
          <cell r="D8">
            <v>316</v>
          </cell>
          <cell r="E8">
            <v>0</v>
          </cell>
          <cell r="F8">
            <v>18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282400</v>
          </cell>
          <cell r="T8">
            <v>9386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شهرستانها"/>
      <sheetName val="سه ماهه دوم 1386 "/>
      <sheetName val="آذر شهر"/>
      <sheetName val="اسکو"/>
      <sheetName val="اهر"/>
      <sheetName val="بستان آباد"/>
      <sheetName val="بناب"/>
      <sheetName val="تبریز"/>
      <sheetName val="جلفا"/>
      <sheetName val="چاراویماق"/>
      <sheetName val="سراب"/>
      <sheetName val="شبستر"/>
      <sheetName val="عجب شیر"/>
      <sheetName val="کلیبر"/>
      <sheetName val="مراغه"/>
      <sheetName val="مرند"/>
      <sheetName val="ملکان"/>
      <sheetName val="میانه"/>
      <sheetName val="ورزقان"/>
      <sheetName val="هریس"/>
      <sheetName val="هشترود"/>
    </sheetNames>
    <sheetDataSet>
      <sheetData sheetId="0">
        <row r="5">
          <cell r="D5">
            <v>246</v>
          </cell>
          <cell r="E5">
            <v>563</v>
          </cell>
          <cell r="F5">
            <v>0</v>
          </cell>
          <cell r="G5">
            <v>546</v>
          </cell>
          <cell r="H5">
            <v>15</v>
          </cell>
          <cell r="I5">
            <v>238</v>
          </cell>
          <cell r="J5">
            <v>155</v>
          </cell>
          <cell r="K5">
            <v>0</v>
          </cell>
          <cell r="L5">
            <v>408</v>
          </cell>
          <cell r="M5">
            <v>393</v>
          </cell>
          <cell r="N5">
            <v>0</v>
          </cell>
          <cell r="O5">
            <v>0</v>
          </cell>
          <cell r="P5">
            <v>0</v>
          </cell>
          <cell r="Q5">
            <v>5</v>
          </cell>
          <cell r="R5">
            <v>5</v>
          </cell>
          <cell r="S5">
            <v>10</v>
          </cell>
          <cell r="T5">
            <v>11459500</v>
          </cell>
          <cell r="U5">
            <v>1224350</v>
          </cell>
        </row>
        <row r="6">
          <cell r="D6">
            <v>259</v>
          </cell>
          <cell r="E6">
            <v>523</v>
          </cell>
          <cell r="F6">
            <v>0</v>
          </cell>
          <cell r="G6">
            <v>555</v>
          </cell>
          <cell r="H6">
            <v>113</v>
          </cell>
          <cell r="I6">
            <v>95</v>
          </cell>
          <cell r="J6">
            <v>84</v>
          </cell>
          <cell r="K6">
            <v>0</v>
          </cell>
          <cell r="L6">
            <v>292</v>
          </cell>
          <cell r="M6">
            <v>1911</v>
          </cell>
          <cell r="N6">
            <v>0</v>
          </cell>
          <cell r="O6">
            <v>0</v>
          </cell>
          <cell r="P6">
            <v>0</v>
          </cell>
          <cell r="Q6">
            <v>3</v>
          </cell>
          <cell r="R6">
            <v>2</v>
          </cell>
          <cell r="S6">
            <v>5</v>
          </cell>
          <cell r="T6">
            <v>10436800</v>
          </cell>
          <cell r="U6">
            <v>3061940</v>
          </cell>
        </row>
        <row r="7">
          <cell r="D7">
            <v>207</v>
          </cell>
          <cell r="E7">
            <v>331</v>
          </cell>
          <cell r="F7">
            <v>0</v>
          </cell>
          <cell r="G7">
            <v>323</v>
          </cell>
          <cell r="H7">
            <v>27</v>
          </cell>
          <cell r="I7">
            <v>73</v>
          </cell>
          <cell r="J7">
            <v>126</v>
          </cell>
          <cell r="K7">
            <v>6</v>
          </cell>
          <cell r="L7">
            <v>232</v>
          </cell>
          <cell r="M7">
            <v>66</v>
          </cell>
          <cell r="N7">
            <v>41</v>
          </cell>
          <cell r="O7">
            <v>0</v>
          </cell>
          <cell r="P7">
            <v>7</v>
          </cell>
          <cell r="Q7">
            <v>22</v>
          </cell>
          <cell r="R7">
            <v>2</v>
          </cell>
          <cell r="S7">
            <v>31</v>
          </cell>
          <cell r="T7">
            <v>2430000</v>
          </cell>
          <cell r="U7">
            <v>34500</v>
          </cell>
        </row>
        <row r="8">
          <cell r="D8">
            <v>195</v>
          </cell>
          <cell r="E8">
            <v>752</v>
          </cell>
          <cell r="F8">
            <v>0</v>
          </cell>
          <cell r="G8">
            <v>280</v>
          </cell>
          <cell r="H8">
            <v>136</v>
          </cell>
          <cell r="I8">
            <v>74</v>
          </cell>
          <cell r="J8">
            <v>80</v>
          </cell>
          <cell r="K8">
            <v>0</v>
          </cell>
          <cell r="L8">
            <v>290</v>
          </cell>
          <cell r="M8">
            <v>136</v>
          </cell>
          <cell r="N8">
            <v>0</v>
          </cell>
          <cell r="O8">
            <v>0</v>
          </cell>
          <cell r="P8">
            <v>4</v>
          </cell>
          <cell r="Q8">
            <v>15</v>
          </cell>
          <cell r="R8">
            <v>28</v>
          </cell>
          <cell r="S8">
            <v>47</v>
          </cell>
          <cell r="T8">
            <v>10320000</v>
          </cell>
          <cell r="U8">
            <v>196000</v>
          </cell>
        </row>
        <row r="9">
          <cell r="D9">
            <v>233</v>
          </cell>
          <cell r="E9">
            <v>474</v>
          </cell>
          <cell r="F9">
            <v>0</v>
          </cell>
          <cell r="G9">
            <v>1012</v>
          </cell>
          <cell r="H9">
            <v>12</v>
          </cell>
          <cell r="I9">
            <v>23</v>
          </cell>
          <cell r="J9">
            <v>0</v>
          </cell>
          <cell r="K9">
            <v>0</v>
          </cell>
          <cell r="L9">
            <v>35</v>
          </cell>
          <cell r="M9">
            <v>0</v>
          </cell>
          <cell r="N9">
            <v>0</v>
          </cell>
          <cell r="O9">
            <v>2</v>
          </cell>
          <cell r="P9">
            <v>1</v>
          </cell>
          <cell r="Q9">
            <v>3</v>
          </cell>
          <cell r="R9">
            <v>3</v>
          </cell>
          <cell r="S9">
            <v>9</v>
          </cell>
          <cell r="T9">
            <v>14435300</v>
          </cell>
          <cell r="U9">
            <v>3284000</v>
          </cell>
        </row>
        <row r="10">
          <cell r="D10">
            <v>1165</v>
          </cell>
          <cell r="E10">
            <v>3344</v>
          </cell>
          <cell r="F10">
            <v>821</v>
          </cell>
          <cell r="G10">
            <v>1724</v>
          </cell>
          <cell r="H10">
            <v>871</v>
          </cell>
          <cell r="I10">
            <v>550</v>
          </cell>
          <cell r="J10">
            <v>409</v>
          </cell>
          <cell r="K10">
            <v>0</v>
          </cell>
          <cell r="L10">
            <v>1830</v>
          </cell>
          <cell r="M10">
            <v>1693</v>
          </cell>
          <cell r="N10">
            <v>0</v>
          </cell>
          <cell r="O10">
            <v>0</v>
          </cell>
          <cell r="P10">
            <v>2</v>
          </cell>
          <cell r="Q10">
            <v>34</v>
          </cell>
          <cell r="R10">
            <v>73</v>
          </cell>
          <cell r="S10">
            <v>109</v>
          </cell>
          <cell r="T10">
            <v>30655485</v>
          </cell>
          <cell r="U10">
            <v>25347845</v>
          </cell>
        </row>
        <row r="11">
          <cell r="D11">
            <v>57</v>
          </cell>
          <cell r="E11">
            <v>198</v>
          </cell>
          <cell r="F11">
            <v>0</v>
          </cell>
          <cell r="G11">
            <v>80</v>
          </cell>
          <cell r="H11">
            <v>2</v>
          </cell>
          <cell r="I11">
            <v>7</v>
          </cell>
          <cell r="J11">
            <v>10</v>
          </cell>
          <cell r="K11">
            <v>0</v>
          </cell>
          <cell r="L11">
            <v>19</v>
          </cell>
          <cell r="M11">
            <v>46</v>
          </cell>
          <cell r="N11">
            <v>0</v>
          </cell>
          <cell r="O11">
            <v>2</v>
          </cell>
          <cell r="P11">
            <v>0</v>
          </cell>
          <cell r="Q11">
            <v>1</v>
          </cell>
          <cell r="R11">
            <v>0</v>
          </cell>
          <cell r="S11">
            <v>3</v>
          </cell>
          <cell r="T11">
            <v>1053560</v>
          </cell>
          <cell r="U11">
            <v>192840</v>
          </cell>
        </row>
        <row r="12">
          <cell r="D12">
            <v>58</v>
          </cell>
          <cell r="E12">
            <v>0</v>
          </cell>
          <cell r="F12">
            <v>0</v>
          </cell>
          <cell r="G12">
            <v>360</v>
          </cell>
          <cell r="H12">
            <v>32</v>
          </cell>
          <cell r="I12">
            <v>35</v>
          </cell>
          <cell r="J12">
            <v>0</v>
          </cell>
          <cell r="K12">
            <v>0</v>
          </cell>
          <cell r="L12">
            <v>67</v>
          </cell>
          <cell r="M12">
            <v>34</v>
          </cell>
          <cell r="N12">
            <v>0</v>
          </cell>
          <cell r="O12">
            <v>0</v>
          </cell>
          <cell r="P12">
            <v>1</v>
          </cell>
          <cell r="Q12">
            <v>1</v>
          </cell>
          <cell r="R12">
            <v>1</v>
          </cell>
          <cell r="S12">
            <v>3</v>
          </cell>
          <cell r="T12">
            <v>7067100</v>
          </cell>
          <cell r="U12">
            <v>1034535</v>
          </cell>
        </row>
        <row r="13">
          <cell r="D13">
            <v>281</v>
          </cell>
          <cell r="E13">
            <v>1644</v>
          </cell>
          <cell r="F13">
            <v>30</v>
          </cell>
          <cell r="G13">
            <v>581</v>
          </cell>
          <cell r="H13">
            <v>218</v>
          </cell>
          <cell r="I13">
            <v>28</v>
          </cell>
          <cell r="J13">
            <v>70</v>
          </cell>
          <cell r="K13">
            <v>4</v>
          </cell>
          <cell r="L13">
            <v>320</v>
          </cell>
          <cell r="M13">
            <v>95</v>
          </cell>
          <cell r="N13">
            <v>25</v>
          </cell>
          <cell r="O13">
            <v>5</v>
          </cell>
          <cell r="P13">
            <v>2</v>
          </cell>
          <cell r="Q13">
            <v>9</v>
          </cell>
          <cell r="R13">
            <v>9</v>
          </cell>
          <cell r="S13">
            <v>25</v>
          </cell>
          <cell r="T13">
            <v>15407000</v>
          </cell>
          <cell r="U13">
            <v>0</v>
          </cell>
        </row>
        <row r="14">
          <cell r="D14">
            <v>459</v>
          </cell>
          <cell r="E14">
            <v>2594</v>
          </cell>
          <cell r="F14">
            <v>0</v>
          </cell>
          <cell r="G14">
            <v>790</v>
          </cell>
          <cell r="H14">
            <v>339</v>
          </cell>
          <cell r="I14">
            <v>151</v>
          </cell>
          <cell r="J14">
            <v>142</v>
          </cell>
          <cell r="K14">
            <v>0</v>
          </cell>
          <cell r="L14">
            <v>632</v>
          </cell>
          <cell r="M14">
            <v>311</v>
          </cell>
          <cell r="N14">
            <v>0</v>
          </cell>
          <cell r="O14">
            <v>0</v>
          </cell>
          <cell r="P14">
            <v>0</v>
          </cell>
          <cell r="Q14">
            <v>24</v>
          </cell>
          <cell r="R14">
            <v>4</v>
          </cell>
          <cell r="S14">
            <v>28</v>
          </cell>
          <cell r="T14">
            <v>25881010</v>
          </cell>
          <cell r="U14">
            <v>834098</v>
          </cell>
        </row>
        <row r="15">
          <cell r="D15">
            <v>42</v>
          </cell>
          <cell r="E15">
            <v>910</v>
          </cell>
          <cell r="F15">
            <v>0</v>
          </cell>
          <cell r="G15">
            <v>121</v>
          </cell>
          <cell r="H15">
            <v>0</v>
          </cell>
          <cell r="I15">
            <v>65</v>
          </cell>
          <cell r="J15">
            <v>0</v>
          </cell>
          <cell r="K15">
            <v>0</v>
          </cell>
          <cell r="L15">
            <v>65</v>
          </cell>
          <cell r="M15">
            <v>172</v>
          </cell>
          <cell r="N15">
            <v>0</v>
          </cell>
          <cell r="O15">
            <v>6</v>
          </cell>
          <cell r="P15">
            <v>0</v>
          </cell>
          <cell r="Q15">
            <v>15</v>
          </cell>
          <cell r="R15">
            <v>0</v>
          </cell>
          <cell r="S15">
            <v>21</v>
          </cell>
          <cell r="T15">
            <v>1336400</v>
          </cell>
          <cell r="U15">
            <v>311850</v>
          </cell>
        </row>
        <row r="16">
          <cell r="D16">
            <v>141</v>
          </cell>
          <cell r="E16">
            <v>152</v>
          </cell>
          <cell r="F16">
            <v>0</v>
          </cell>
          <cell r="G16">
            <v>424</v>
          </cell>
          <cell r="H16">
            <v>96</v>
          </cell>
          <cell r="I16">
            <v>48</v>
          </cell>
          <cell r="J16">
            <v>16</v>
          </cell>
          <cell r="K16">
            <v>0</v>
          </cell>
          <cell r="L16">
            <v>160</v>
          </cell>
          <cell r="M16">
            <v>26</v>
          </cell>
          <cell r="N16">
            <v>0</v>
          </cell>
          <cell r="O16">
            <v>0</v>
          </cell>
          <cell r="P16">
            <v>0</v>
          </cell>
          <cell r="Q16">
            <v>7</v>
          </cell>
          <cell r="R16">
            <v>1</v>
          </cell>
          <cell r="S16">
            <v>8</v>
          </cell>
          <cell r="T16">
            <v>8485500</v>
          </cell>
          <cell r="U16">
            <v>7132700</v>
          </cell>
        </row>
        <row r="17">
          <cell r="D17">
            <v>212</v>
          </cell>
          <cell r="E17">
            <v>1879</v>
          </cell>
          <cell r="F17">
            <v>0</v>
          </cell>
          <cell r="G17">
            <v>171</v>
          </cell>
          <cell r="H17">
            <v>61</v>
          </cell>
          <cell r="I17">
            <v>47</v>
          </cell>
          <cell r="J17">
            <v>98</v>
          </cell>
          <cell r="K17">
            <v>0</v>
          </cell>
          <cell r="L17">
            <v>206</v>
          </cell>
          <cell r="M17">
            <v>167</v>
          </cell>
          <cell r="N17">
            <v>0</v>
          </cell>
          <cell r="O17">
            <v>7</v>
          </cell>
          <cell r="P17">
            <v>0</v>
          </cell>
          <cell r="Q17">
            <v>19</v>
          </cell>
          <cell r="R17">
            <v>3</v>
          </cell>
          <cell r="S17">
            <v>29</v>
          </cell>
          <cell r="T17">
            <v>1982796</v>
          </cell>
          <cell r="U17">
            <v>0</v>
          </cell>
        </row>
        <row r="18">
          <cell r="D18">
            <v>292</v>
          </cell>
          <cell r="E18">
            <v>2609</v>
          </cell>
          <cell r="F18">
            <v>0</v>
          </cell>
          <cell r="G18">
            <v>735</v>
          </cell>
          <cell r="H18">
            <v>566</v>
          </cell>
          <cell r="I18">
            <v>124</v>
          </cell>
          <cell r="J18">
            <v>135</v>
          </cell>
          <cell r="K18">
            <v>0</v>
          </cell>
          <cell r="L18">
            <v>825</v>
          </cell>
          <cell r="M18">
            <v>665</v>
          </cell>
          <cell r="N18">
            <v>0</v>
          </cell>
          <cell r="O18">
            <v>0</v>
          </cell>
          <cell r="P18">
            <v>0</v>
          </cell>
          <cell r="Q18">
            <v>18</v>
          </cell>
          <cell r="R18">
            <v>0</v>
          </cell>
          <cell r="S18">
            <v>18</v>
          </cell>
          <cell r="T18">
            <v>21118700</v>
          </cell>
          <cell r="U18">
            <v>8033900</v>
          </cell>
        </row>
        <row r="19">
          <cell r="D19">
            <v>133</v>
          </cell>
          <cell r="E19">
            <v>27</v>
          </cell>
          <cell r="F19">
            <v>0</v>
          </cell>
          <cell r="G19">
            <v>906</v>
          </cell>
          <cell r="H19">
            <v>13</v>
          </cell>
          <cell r="I19">
            <v>90</v>
          </cell>
          <cell r="J19">
            <v>0</v>
          </cell>
          <cell r="K19">
            <v>0</v>
          </cell>
          <cell r="L19">
            <v>10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</v>
          </cell>
          <cell r="R19">
            <v>5</v>
          </cell>
          <cell r="S19">
            <v>8</v>
          </cell>
          <cell r="T19">
            <v>123645400</v>
          </cell>
          <cell r="U19">
            <v>1653200</v>
          </cell>
        </row>
        <row r="20">
          <cell r="D20">
            <v>450</v>
          </cell>
          <cell r="E20">
            <v>1958</v>
          </cell>
          <cell r="F20">
            <v>0</v>
          </cell>
          <cell r="G20">
            <v>2003</v>
          </cell>
          <cell r="H20">
            <v>199</v>
          </cell>
          <cell r="I20">
            <v>84</v>
          </cell>
          <cell r="J20">
            <v>40</v>
          </cell>
          <cell r="K20">
            <v>0</v>
          </cell>
          <cell r="L20">
            <v>323</v>
          </cell>
          <cell r="M20">
            <v>12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6822100</v>
          </cell>
          <cell r="U20">
            <v>24088785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D22">
            <v>144</v>
          </cell>
          <cell r="E22">
            <v>1181</v>
          </cell>
          <cell r="F22">
            <v>0</v>
          </cell>
          <cell r="G22">
            <v>289</v>
          </cell>
          <cell r="H22">
            <v>74</v>
          </cell>
          <cell r="I22">
            <v>30</v>
          </cell>
          <cell r="J22">
            <v>16</v>
          </cell>
          <cell r="K22">
            <v>2</v>
          </cell>
          <cell r="L22">
            <v>122</v>
          </cell>
          <cell r="M22">
            <v>372</v>
          </cell>
          <cell r="N22">
            <v>29</v>
          </cell>
          <cell r="O22">
            <v>4</v>
          </cell>
          <cell r="P22">
            <v>0</v>
          </cell>
          <cell r="Q22">
            <v>0</v>
          </cell>
          <cell r="R22">
            <v>0</v>
          </cell>
          <cell r="S22">
            <v>4</v>
          </cell>
          <cell r="T22">
            <v>7125220</v>
          </cell>
          <cell r="U22">
            <v>8785000</v>
          </cell>
        </row>
        <row r="23">
          <cell r="D23">
            <v>138</v>
          </cell>
          <cell r="E23">
            <v>239</v>
          </cell>
          <cell r="F23">
            <v>0</v>
          </cell>
          <cell r="G23">
            <v>155</v>
          </cell>
          <cell r="H23">
            <v>0</v>
          </cell>
          <cell r="I23">
            <v>9</v>
          </cell>
          <cell r="J23">
            <v>16</v>
          </cell>
          <cell r="K23">
            <v>0</v>
          </cell>
          <cell r="L23">
            <v>25</v>
          </cell>
          <cell r="M23">
            <v>348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1761600</v>
          </cell>
          <cell r="U23">
            <v>4121004</v>
          </cell>
        </row>
        <row r="24">
          <cell r="D24">
            <v>4712</v>
          </cell>
          <cell r="E24">
            <v>19378</v>
          </cell>
          <cell r="F24">
            <v>851</v>
          </cell>
          <cell r="G24">
            <v>11055</v>
          </cell>
          <cell r="H24">
            <v>2774</v>
          </cell>
          <cell r="I24">
            <v>1771</v>
          </cell>
          <cell r="J24">
            <v>1397</v>
          </cell>
          <cell r="K24">
            <v>12</v>
          </cell>
          <cell r="L24">
            <v>5954</v>
          </cell>
          <cell r="M24">
            <v>6559</v>
          </cell>
          <cell r="N24">
            <v>95</v>
          </cell>
          <cell r="O24">
            <v>26</v>
          </cell>
          <cell r="P24">
            <v>17</v>
          </cell>
          <cell r="Q24">
            <v>179</v>
          </cell>
          <cell r="R24">
            <v>136</v>
          </cell>
          <cell r="S24">
            <v>358</v>
          </cell>
          <cell r="T24">
            <v>331423471</v>
          </cell>
          <cell r="U24">
            <v>89336547</v>
          </cell>
        </row>
      </sheetData>
      <sheetData sheetId="1"/>
      <sheetData sheetId="2">
        <row r="10">
          <cell r="C10">
            <v>246</v>
          </cell>
          <cell r="D10">
            <v>563</v>
          </cell>
          <cell r="E10">
            <v>0</v>
          </cell>
          <cell r="F10">
            <v>546</v>
          </cell>
          <cell r="G10">
            <v>15</v>
          </cell>
          <cell r="H10">
            <v>238</v>
          </cell>
          <cell r="I10">
            <v>155</v>
          </cell>
          <cell r="J10">
            <v>0</v>
          </cell>
          <cell r="K10">
            <v>408</v>
          </cell>
          <cell r="L10">
            <v>393</v>
          </cell>
          <cell r="M10">
            <v>0</v>
          </cell>
          <cell r="N10">
            <v>0</v>
          </cell>
          <cell r="O10">
            <v>0</v>
          </cell>
          <cell r="P10">
            <v>5</v>
          </cell>
          <cell r="Q10">
            <v>5</v>
          </cell>
          <cell r="R10">
            <v>10</v>
          </cell>
          <cell r="S10">
            <v>11459500</v>
          </cell>
          <cell r="T10">
            <v>1224350</v>
          </cell>
        </row>
      </sheetData>
      <sheetData sheetId="3">
        <row r="11">
          <cell r="C11">
            <v>259</v>
          </cell>
          <cell r="D11">
            <v>523</v>
          </cell>
          <cell r="E11">
            <v>0</v>
          </cell>
          <cell r="F11">
            <v>555</v>
          </cell>
          <cell r="G11">
            <v>113</v>
          </cell>
          <cell r="H11">
            <v>95</v>
          </cell>
          <cell r="I11">
            <v>84</v>
          </cell>
          <cell r="J11">
            <v>0</v>
          </cell>
          <cell r="K11">
            <v>292</v>
          </cell>
          <cell r="L11">
            <v>1911</v>
          </cell>
          <cell r="M11">
            <v>0</v>
          </cell>
          <cell r="N11">
            <v>0</v>
          </cell>
          <cell r="O11">
            <v>0</v>
          </cell>
          <cell r="P11">
            <v>3</v>
          </cell>
          <cell r="Q11">
            <v>2</v>
          </cell>
          <cell r="R11">
            <v>5</v>
          </cell>
          <cell r="S11">
            <v>10436800</v>
          </cell>
          <cell r="T11">
            <v>3061940</v>
          </cell>
        </row>
      </sheetData>
      <sheetData sheetId="4">
        <row r="9">
          <cell r="C9">
            <v>207</v>
          </cell>
          <cell r="D9">
            <v>331</v>
          </cell>
          <cell r="E9">
            <v>0</v>
          </cell>
          <cell r="F9">
            <v>323</v>
          </cell>
          <cell r="G9">
            <v>27</v>
          </cell>
          <cell r="H9">
            <v>73</v>
          </cell>
          <cell r="I9">
            <v>126</v>
          </cell>
          <cell r="J9">
            <v>6</v>
          </cell>
          <cell r="K9">
            <v>232</v>
          </cell>
          <cell r="L9">
            <v>66</v>
          </cell>
          <cell r="M9">
            <v>41</v>
          </cell>
          <cell r="N9">
            <v>0</v>
          </cell>
          <cell r="O9">
            <v>7</v>
          </cell>
          <cell r="P9">
            <v>22</v>
          </cell>
          <cell r="Q9">
            <v>2</v>
          </cell>
          <cell r="R9">
            <v>31</v>
          </cell>
          <cell r="S9">
            <v>2430000</v>
          </cell>
          <cell r="T9">
            <v>34500</v>
          </cell>
        </row>
      </sheetData>
      <sheetData sheetId="5">
        <row r="9">
          <cell r="C9">
            <v>195</v>
          </cell>
          <cell r="D9">
            <v>752</v>
          </cell>
          <cell r="E9">
            <v>0</v>
          </cell>
          <cell r="F9">
            <v>280</v>
          </cell>
          <cell r="G9">
            <v>136</v>
          </cell>
          <cell r="H9">
            <v>74</v>
          </cell>
          <cell r="I9">
            <v>80</v>
          </cell>
          <cell r="J9">
            <v>0</v>
          </cell>
          <cell r="K9">
            <v>290</v>
          </cell>
          <cell r="L9">
            <v>136</v>
          </cell>
          <cell r="M9">
            <v>0</v>
          </cell>
          <cell r="N9">
            <v>0</v>
          </cell>
          <cell r="O9">
            <v>4</v>
          </cell>
          <cell r="P9">
            <v>15</v>
          </cell>
          <cell r="Q9">
            <v>28</v>
          </cell>
          <cell r="R9">
            <v>47</v>
          </cell>
          <cell r="S9">
            <v>10320000</v>
          </cell>
          <cell r="T9">
            <v>196000</v>
          </cell>
        </row>
      </sheetData>
      <sheetData sheetId="6">
        <row r="10">
          <cell r="C10">
            <v>233</v>
          </cell>
          <cell r="D10">
            <v>474</v>
          </cell>
          <cell r="E10">
            <v>0</v>
          </cell>
          <cell r="F10">
            <v>1012</v>
          </cell>
          <cell r="G10">
            <v>12</v>
          </cell>
          <cell r="H10">
            <v>23</v>
          </cell>
          <cell r="I10">
            <v>0</v>
          </cell>
          <cell r="J10">
            <v>0</v>
          </cell>
          <cell r="K10">
            <v>35</v>
          </cell>
          <cell r="L10">
            <v>0</v>
          </cell>
          <cell r="M10">
            <v>0</v>
          </cell>
          <cell r="N10">
            <v>2</v>
          </cell>
          <cell r="O10">
            <v>1</v>
          </cell>
          <cell r="P10">
            <v>3</v>
          </cell>
          <cell r="Q10">
            <v>3</v>
          </cell>
          <cell r="R10">
            <v>9</v>
          </cell>
          <cell r="S10">
            <v>14435300</v>
          </cell>
          <cell r="T10">
            <v>3284000</v>
          </cell>
        </row>
      </sheetData>
      <sheetData sheetId="7">
        <row r="23">
          <cell r="C23">
            <v>1165</v>
          </cell>
          <cell r="D23">
            <v>3344</v>
          </cell>
          <cell r="E23">
            <v>821</v>
          </cell>
          <cell r="F23">
            <v>1724</v>
          </cell>
          <cell r="G23">
            <v>871</v>
          </cell>
          <cell r="H23">
            <v>550</v>
          </cell>
          <cell r="I23">
            <v>409</v>
          </cell>
          <cell r="J23">
            <v>0</v>
          </cell>
          <cell r="K23">
            <v>1830</v>
          </cell>
          <cell r="L23">
            <v>1693</v>
          </cell>
          <cell r="M23">
            <v>0</v>
          </cell>
          <cell r="N23">
            <v>0</v>
          </cell>
          <cell r="O23">
            <v>2</v>
          </cell>
          <cell r="P23">
            <v>34</v>
          </cell>
          <cell r="Q23">
            <v>73</v>
          </cell>
          <cell r="R23">
            <v>109</v>
          </cell>
          <cell r="S23">
            <v>30655485</v>
          </cell>
          <cell r="T23">
            <v>25347845</v>
          </cell>
        </row>
      </sheetData>
      <sheetData sheetId="8">
        <row r="8">
          <cell r="C8">
            <v>57</v>
          </cell>
          <cell r="D8">
            <v>198</v>
          </cell>
          <cell r="E8">
            <v>0</v>
          </cell>
          <cell r="F8">
            <v>80</v>
          </cell>
          <cell r="G8">
            <v>2</v>
          </cell>
          <cell r="H8">
            <v>7</v>
          </cell>
          <cell r="I8">
            <v>10</v>
          </cell>
          <cell r="J8">
            <v>0</v>
          </cell>
          <cell r="K8">
            <v>19</v>
          </cell>
          <cell r="L8">
            <v>46</v>
          </cell>
          <cell r="M8">
            <v>0</v>
          </cell>
          <cell r="N8">
            <v>2</v>
          </cell>
          <cell r="O8">
            <v>0</v>
          </cell>
          <cell r="P8">
            <v>1</v>
          </cell>
          <cell r="Q8">
            <v>0</v>
          </cell>
          <cell r="R8">
            <v>3</v>
          </cell>
          <cell r="S8">
            <v>1053560</v>
          </cell>
          <cell r="T8">
            <v>192840</v>
          </cell>
        </row>
      </sheetData>
      <sheetData sheetId="9">
        <row r="8">
          <cell r="C8">
            <v>58</v>
          </cell>
          <cell r="D8">
            <v>0</v>
          </cell>
          <cell r="E8">
            <v>0</v>
          </cell>
          <cell r="F8">
            <v>360</v>
          </cell>
          <cell r="G8">
            <v>32</v>
          </cell>
          <cell r="H8">
            <v>35</v>
          </cell>
          <cell r="I8">
            <v>0</v>
          </cell>
          <cell r="J8">
            <v>0</v>
          </cell>
          <cell r="K8">
            <v>67</v>
          </cell>
          <cell r="L8">
            <v>34</v>
          </cell>
          <cell r="M8">
            <v>0</v>
          </cell>
          <cell r="N8">
            <v>0</v>
          </cell>
          <cell r="O8">
            <v>1</v>
          </cell>
          <cell r="P8">
            <v>1</v>
          </cell>
          <cell r="Q8">
            <v>1</v>
          </cell>
          <cell r="R8">
            <v>3</v>
          </cell>
          <cell r="S8">
            <v>7067100</v>
          </cell>
          <cell r="T8">
            <v>1034535</v>
          </cell>
        </row>
      </sheetData>
      <sheetData sheetId="10">
        <row r="13">
          <cell r="C13">
            <v>281</v>
          </cell>
          <cell r="D13">
            <v>1644</v>
          </cell>
          <cell r="E13">
            <v>30</v>
          </cell>
          <cell r="F13">
            <v>581</v>
          </cell>
          <cell r="G13">
            <v>218</v>
          </cell>
          <cell r="H13">
            <v>28</v>
          </cell>
          <cell r="I13">
            <v>70</v>
          </cell>
          <cell r="J13">
            <v>4</v>
          </cell>
          <cell r="K13">
            <v>320</v>
          </cell>
          <cell r="L13">
            <v>95</v>
          </cell>
          <cell r="M13">
            <v>25</v>
          </cell>
          <cell r="N13">
            <v>5</v>
          </cell>
          <cell r="O13">
            <v>2</v>
          </cell>
          <cell r="P13">
            <v>9</v>
          </cell>
          <cell r="Q13">
            <v>9</v>
          </cell>
          <cell r="R13">
            <v>25</v>
          </cell>
          <cell r="S13">
            <v>15407000</v>
          </cell>
          <cell r="T13">
            <v>0</v>
          </cell>
        </row>
      </sheetData>
      <sheetData sheetId="11">
        <row r="15">
          <cell r="C15">
            <v>459</v>
          </cell>
          <cell r="D15">
            <v>2594</v>
          </cell>
          <cell r="E15">
            <v>0</v>
          </cell>
          <cell r="F15">
            <v>790</v>
          </cell>
          <cell r="G15">
            <v>339</v>
          </cell>
          <cell r="H15">
            <v>151</v>
          </cell>
          <cell r="I15">
            <v>142</v>
          </cell>
          <cell r="J15">
            <v>0</v>
          </cell>
          <cell r="K15">
            <v>632</v>
          </cell>
          <cell r="L15">
            <v>311</v>
          </cell>
          <cell r="M15">
            <v>0</v>
          </cell>
          <cell r="N15">
            <v>0</v>
          </cell>
          <cell r="O15">
            <v>0</v>
          </cell>
          <cell r="P15">
            <v>24</v>
          </cell>
          <cell r="Q15">
            <v>4</v>
          </cell>
          <cell r="R15">
            <v>28</v>
          </cell>
          <cell r="S15">
            <v>25881010</v>
          </cell>
          <cell r="T15">
            <v>834098</v>
          </cell>
        </row>
      </sheetData>
      <sheetData sheetId="12">
        <row r="9">
          <cell r="C9">
            <v>42</v>
          </cell>
          <cell r="D9">
            <v>910</v>
          </cell>
          <cell r="E9">
            <v>0</v>
          </cell>
          <cell r="F9">
            <v>121</v>
          </cell>
          <cell r="G9">
            <v>0</v>
          </cell>
          <cell r="H9">
            <v>65</v>
          </cell>
          <cell r="I9">
            <v>0</v>
          </cell>
          <cell r="J9">
            <v>0</v>
          </cell>
          <cell r="K9">
            <v>65</v>
          </cell>
          <cell r="L9">
            <v>172</v>
          </cell>
          <cell r="M9">
            <v>0</v>
          </cell>
          <cell r="N9">
            <v>6</v>
          </cell>
          <cell r="O9">
            <v>0</v>
          </cell>
          <cell r="P9">
            <v>15</v>
          </cell>
          <cell r="Q9">
            <v>0</v>
          </cell>
          <cell r="R9">
            <v>21</v>
          </cell>
          <cell r="S9">
            <v>1336400</v>
          </cell>
          <cell r="T9">
            <v>311850</v>
          </cell>
        </row>
      </sheetData>
      <sheetData sheetId="13">
        <row r="9">
          <cell r="C9">
            <v>141</v>
          </cell>
          <cell r="D9">
            <v>152</v>
          </cell>
          <cell r="E9">
            <v>0</v>
          </cell>
          <cell r="F9">
            <v>424</v>
          </cell>
          <cell r="G9">
            <v>96</v>
          </cell>
          <cell r="H9">
            <v>48</v>
          </cell>
          <cell r="I9">
            <v>16</v>
          </cell>
          <cell r="J9">
            <v>0</v>
          </cell>
          <cell r="K9">
            <v>160</v>
          </cell>
          <cell r="L9">
            <v>26</v>
          </cell>
          <cell r="M9">
            <v>0</v>
          </cell>
          <cell r="N9">
            <v>0</v>
          </cell>
          <cell r="O9">
            <v>0</v>
          </cell>
          <cell r="P9">
            <v>7</v>
          </cell>
          <cell r="Q9">
            <v>1</v>
          </cell>
          <cell r="R9">
            <v>8</v>
          </cell>
          <cell r="S9">
            <v>8485500</v>
          </cell>
          <cell r="T9">
            <v>7132700</v>
          </cell>
        </row>
      </sheetData>
      <sheetData sheetId="14">
        <row r="10">
          <cell r="C10">
            <v>212</v>
          </cell>
          <cell r="D10">
            <v>1879</v>
          </cell>
          <cell r="E10">
            <v>0</v>
          </cell>
          <cell r="F10">
            <v>171</v>
          </cell>
          <cell r="G10">
            <v>61</v>
          </cell>
          <cell r="H10">
            <v>47</v>
          </cell>
          <cell r="I10">
            <v>98</v>
          </cell>
          <cell r="J10">
            <v>0</v>
          </cell>
          <cell r="K10">
            <v>206</v>
          </cell>
          <cell r="L10">
            <v>167</v>
          </cell>
          <cell r="M10">
            <v>0</v>
          </cell>
          <cell r="N10">
            <v>7</v>
          </cell>
          <cell r="O10">
            <v>0</v>
          </cell>
          <cell r="P10">
            <v>19</v>
          </cell>
          <cell r="Q10">
            <v>3</v>
          </cell>
          <cell r="R10">
            <v>29</v>
          </cell>
          <cell r="S10">
            <v>1982796</v>
          </cell>
          <cell r="T10">
            <v>0</v>
          </cell>
        </row>
      </sheetData>
      <sheetData sheetId="15">
        <row r="14">
          <cell r="C14">
            <v>292</v>
          </cell>
          <cell r="D14">
            <v>2609</v>
          </cell>
          <cell r="E14">
            <v>0</v>
          </cell>
          <cell r="F14">
            <v>735</v>
          </cell>
          <cell r="G14">
            <v>566</v>
          </cell>
          <cell r="H14">
            <v>124</v>
          </cell>
          <cell r="I14">
            <v>135</v>
          </cell>
          <cell r="J14">
            <v>0</v>
          </cell>
          <cell r="K14">
            <v>825</v>
          </cell>
          <cell r="L14">
            <v>665</v>
          </cell>
          <cell r="M14">
            <v>0</v>
          </cell>
          <cell r="N14">
            <v>0</v>
          </cell>
          <cell r="O14">
            <v>0</v>
          </cell>
          <cell r="P14">
            <v>18</v>
          </cell>
          <cell r="Q14">
            <v>0</v>
          </cell>
          <cell r="R14">
            <v>18</v>
          </cell>
          <cell r="S14">
            <v>21118700</v>
          </cell>
          <cell r="T14">
            <v>8033900</v>
          </cell>
        </row>
      </sheetData>
      <sheetData sheetId="16">
        <row r="8">
          <cell r="C8">
            <v>133</v>
          </cell>
          <cell r="D8">
            <v>27</v>
          </cell>
          <cell r="E8">
            <v>0</v>
          </cell>
          <cell r="F8">
            <v>906</v>
          </cell>
          <cell r="G8">
            <v>13</v>
          </cell>
          <cell r="H8">
            <v>90</v>
          </cell>
          <cell r="I8">
            <v>0</v>
          </cell>
          <cell r="J8">
            <v>0</v>
          </cell>
          <cell r="K8">
            <v>10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3</v>
          </cell>
          <cell r="Q8">
            <v>5</v>
          </cell>
          <cell r="R8">
            <v>8</v>
          </cell>
          <cell r="S8">
            <v>123645400</v>
          </cell>
          <cell r="T8">
            <v>1653200</v>
          </cell>
        </row>
      </sheetData>
      <sheetData sheetId="17">
        <row r="14">
          <cell r="C14">
            <v>450</v>
          </cell>
          <cell r="D14">
            <v>1958</v>
          </cell>
          <cell r="E14">
            <v>0</v>
          </cell>
          <cell r="F14">
            <v>2003</v>
          </cell>
          <cell r="G14">
            <v>199</v>
          </cell>
          <cell r="H14">
            <v>84</v>
          </cell>
          <cell r="I14">
            <v>40</v>
          </cell>
          <cell r="J14">
            <v>0</v>
          </cell>
          <cell r="K14">
            <v>323</v>
          </cell>
          <cell r="L14">
            <v>12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36822100</v>
          </cell>
          <cell r="T14">
            <v>24088785</v>
          </cell>
        </row>
      </sheetData>
      <sheetData sheetId="18"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</sheetData>
      <sheetData sheetId="19">
        <row r="8">
          <cell r="C8">
            <v>144</v>
          </cell>
          <cell r="D8">
            <v>1181</v>
          </cell>
          <cell r="E8">
            <v>0</v>
          </cell>
          <cell r="F8">
            <v>289</v>
          </cell>
          <cell r="G8">
            <v>74</v>
          </cell>
          <cell r="H8">
            <v>30</v>
          </cell>
          <cell r="I8">
            <v>16</v>
          </cell>
          <cell r="J8">
            <v>2</v>
          </cell>
          <cell r="K8">
            <v>122</v>
          </cell>
          <cell r="L8">
            <v>372</v>
          </cell>
          <cell r="M8">
            <v>29</v>
          </cell>
          <cell r="N8">
            <v>4</v>
          </cell>
          <cell r="O8">
            <v>0</v>
          </cell>
          <cell r="P8">
            <v>0</v>
          </cell>
          <cell r="Q8">
            <v>0</v>
          </cell>
          <cell r="R8">
            <v>4</v>
          </cell>
          <cell r="S8">
            <v>7125220</v>
          </cell>
          <cell r="T8">
            <v>8785000</v>
          </cell>
        </row>
      </sheetData>
      <sheetData sheetId="20">
        <row r="8">
          <cell r="C8">
            <v>138</v>
          </cell>
          <cell r="D8">
            <v>239</v>
          </cell>
          <cell r="E8">
            <v>0</v>
          </cell>
          <cell r="F8">
            <v>155</v>
          </cell>
          <cell r="G8">
            <v>0</v>
          </cell>
          <cell r="H8">
            <v>9</v>
          </cell>
          <cell r="I8">
            <v>16</v>
          </cell>
          <cell r="J8">
            <v>0</v>
          </cell>
          <cell r="K8">
            <v>25</v>
          </cell>
          <cell r="L8">
            <v>348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761600</v>
          </cell>
          <cell r="T8">
            <v>41210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شهرستانها"/>
      <sheetName val="سه ماهه سوم 1386"/>
      <sheetName val="آذرشهر"/>
      <sheetName val="اسکو"/>
      <sheetName val="اهر"/>
      <sheetName val="بستان آباد"/>
      <sheetName val="بناب"/>
      <sheetName val="تبریز"/>
      <sheetName val="جلفا"/>
      <sheetName val="چاراویماق"/>
      <sheetName val="سراب"/>
      <sheetName val="شبستر"/>
      <sheetName val="عجب شیر"/>
      <sheetName val="کلیبر"/>
      <sheetName val="مراغه"/>
      <sheetName val="مرند"/>
      <sheetName val="ملکان"/>
      <sheetName val="میانه"/>
      <sheetName val="ورزقان"/>
      <sheetName val="هریس"/>
      <sheetName val="هشترود"/>
    </sheetNames>
    <sheetDataSet>
      <sheetData sheetId="0">
        <row r="5">
          <cell r="D5">
            <v>245</v>
          </cell>
          <cell r="E5">
            <v>466</v>
          </cell>
          <cell r="F5">
            <v>140</v>
          </cell>
          <cell r="G5">
            <v>493</v>
          </cell>
          <cell r="H5">
            <v>13</v>
          </cell>
          <cell r="I5">
            <v>142</v>
          </cell>
          <cell r="J5">
            <v>137</v>
          </cell>
          <cell r="K5">
            <v>9</v>
          </cell>
          <cell r="L5">
            <v>301</v>
          </cell>
          <cell r="M5">
            <v>209</v>
          </cell>
          <cell r="N5">
            <v>0</v>
          </cell>
          <cell r="O5">
            <v>2</v>
          </cell>
          <cell r="P5">
            <v>2</v>
          </cell>
          <cell r="Q5">
            <v>5</v>
          </cell>
          <cell r="R5">
            <v>2</v>
          </cell>
          <cell r="S5">
            <v>11</v>
          </cell>
          <cell r="T5">
            <v>9752500</v>
          </cell>
          <cell r="U5">
            <v>1335400</v>
          </cell>
        </row>
        <row r="6">
          <cell r="D6">
            <v>306</v>
          </cell>
          <cell r="E6">
            <v>645</v>
          </cell>
          <cell r="F6">
            <v>280</v>
          </cell>
          <cell r="G6">
            <v>436</v>
          </cell>
          <cell r="H6">
            <v>72</v>
          </cell>
          <cell r="I6">
            <v>88</v>
          </cell>
          <cell r="J6">
            <v>7</v>
          </cell>
          <cell r="K6">
            <v>17</v>
          </cell>
          <cell r="L6">
            <v>184</v>
          </cell>
          <cell r="M6">
            <v>808</v>
          </cell>
          <cell r="N6">
            <v>23</v>
          </cell>
          <cell r="O6">
            <v>34</v>
          </cell>
          <cell r="P6">
            <v>1</v>
          </cell>
          <cell r="Q6">
            <v>25</v>
          </cell>
          <cell r="R6">
            <v>9</v>
          </cell>
          <cell r="S6">
            <v>69</v>
          </cell>
          <cell r="T6">
            <v>7700350</v>
          </cell>
          <cell r="U6">
            <v>1918525</v>
          </cell>
        </row>
        <row r="7">
          <cell r="D7">
            <v>150</v>
          </cell>
          <cell r="E7">
            <v>759</v>
          </cell>
          <cell r="F7">
            <v>0</v>
          </cell>
          <cell r="G7">
            <v>288</v>
          </cell>
          <cell r="H7">
            <v>23</v>
          </cell>
          <cell r="I7">
            <v>60</v>
          </cell>
          <cell r="J7">
            <v>137</v>
          </cell>
          <cell r="K7">
            <v>4</v>
          </cell>
          <cell r="L7">
            <v>224</v>
          </cell>
          <cell r="M7">
            <v>883</v>
          </cell>
          <cell r="N7">
            <v>40</v>
          </cell>
          <cell r="O7">
            <v>18</v>
          </cell>
          <cell r="P7">
            <v>6</v>
          </cell>
          <cell r="Q7">
            <v>2</v>
          </cell>
          <cell r="R7">
            <v>12</v>
          </cell>
          <cell r="S7">
            <v>38</v>
          </cell>
          <cell r="T7">
            <v>4190000</v>
          </cell>
          <cell r="U7">
            <v>262150</v>
          </cell>
        </row>
        <row r="8">
          <cell r="D8">
            <v>132</v>
          </cell>
          <cell r="E8">
            <v>574</v>
          </cell>
          <cell r="F8">
            <v>0</v>
          </cell>
          <cell r="G8">
            <v>84</v>
          </cell>
          <cell r="H8">
            <v>108</v>
          </cell>
          <cell r="I8">
            <v>62</v>
          </cell>
          <cell r="J8">
            <v>67</v>
          </cell>
          <cell r="K8">
            <v>16</v>
          </cell>
          <cell r="L8">
            <v>253</v>
          </cell>
          <cell r="M8">
            <v>8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>
            <v>170</v>
          </cell>
          <cell r="E9">
            <v>192</v>
          </cell>
          <cell r="F9">
            <v>0</v>
          </cell>
          <cell r="G9">
            <v>673</v>
          </cell>
          <cell r="H9">
            <v>24</v>
          </cell>
          <cell r="I9">
            <v>63</v>
          </cell>
          <cell r="J9">
            <v>0</v>
          </cell>
          <cell r="K9">
            <v>0</v>
          </cell>
          <cell r="L9">
            <v>87</v>
          </cell>
          <cell r="M9">
            <v>172</v>
          </cell>
          <cell r="N9">
            <v>7</v>
          </cell>
          <cell r="O9">
            <v>3</v>
          </cell>
          <cell r="P9">
            <v>2</v>
          </cell>
          <cell r="Q9">
            <v>4</v>
          </cell>
          <cell r="R9">
            <v>1</v>
          </cell>
          <cell r="S9">
            <v>10</v>
          </cell>
          <cell r="T9">
            <v>22318500</v>
          </cell>
          <cell r="U9">
            <v>8261938</v>
          </cell>
        </row>
        <row r="10">
          <cell r="D10">
            <v>1201</v>
          </cell>
          <cell r="E10">
            <v>4010</v>
          </cell>
          <cell r="F10">
            <v>0</v>
          </cell>
          <cell r="G10">
            <v>1537</v>
          </cell>
          <cell r="H10">
            <v>804</v>
          </cell>
          <cell r="I10">
            <v>610</v>
          </cell>
          <cell r="J10">
            <v>494</v>
          </cell>
          <cell r="K10">
            <v>17</v>
          </cell>
          <cell r="L10">
            <v>1925</v>
          </cell>
          <cell r="M10">
            <v>1778</v>
          </cell>
          <cell r="N10">
            <v>132</v>
          </cell>
          <cell r="O10">
            <v>95</v>
          </cell>
          <cell r="P10">
            <v>4</v>
          </cell>
          <cell r="Q10">
            <v>73</v>
          </cell>
          <cell r="R10">
            <v>35</v>
          </cell>
          <cell r="S10">
            <v>207</v>
          </cell>
          <cell r="T10">
            <v>29940330</v>
          </cell>
          <cell r="U10">
            <v>12262945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D12">
            <v>71</v>
          </cell>
          <cell r="E12">
            <v>879</v>
          </cell>
          <cell r="F12">
            <v>56</v>
          </cell>
          <cell r="G12">
            <v>419</v>
          </cell>
          <cell r="H12">
            <v>83</v>
          </cell>
          <cell r="I12">
            <v>61</v>
          </cell>
          <cell r="J12">
            <v>0</v>
          </cell>
          <cell r="K12">
            <v>5</v>
          </cell>
          <cell r="L12">
            <v>149</v>
          </cell>
          <cell r="M12">
            <v>90</v>
          </cell>
          <cell r="N12">
            <v>20</v>
          </cell>
          <cell r="O12">
            <v>2</v>
          </cell>
          <cell r="P12">
            <v>2</v>
          </cell>
          <cell r="Q12">
            <v>1</v>
          </cell>
          <cell r="R12">
            <v>1</v>
          </cell>
          <cell r="S12">
            <v>6</v>
          </cell>
          <cell r="T12">
            <v>7038600</v>
          </cell>
          <cell r="U12">
            <v>833436</v>
          </cell>
        </row>
        <row r="13">
          <cell r="D13">
            <v>247</v>
          </cell>
          <cell r="E13">
            <v>681</v>
          </cell>
          <cell r="F13">
            <v>18</v>
          </cell>
          <cell r="G13">
            <v>488</v>
          </cell>
          <cell r="H13">
            <v>169</v>
          </cell>
          <cell r="I13">
            <v>32</v>
          </cell>
          <cell r="J13">
            <v>9</v>
          </cell>
          <cell r="K13">
            <v>0</v>
          </cell>
          <cell r="L13">
            <v>210</v>
          </cell>
          <cell r="M13">
            <v>203</v>
          </cell>
          <cell r="N13">
            <v>50</v>
          </cell>
          <cell r="O13">
            <v>6</v>
          </cell>
          <cell r="P13">
            <v>2</v>
          </cell>
          <cell r="Q13">
            <v>9</v>
          </cell>
          <cell r="R13">
            <v>4</v>
          </cell>
          <cell r="S13">
            <v>21</v>
          </cell>
          <cell r="T13">
            <v>8530000</v>
          </cell>
          <cell r="U13">
            <v>0</v>
          </cell>
        </row>
        <row r="14">
          <cell r="D14">
            <v>508</v>
          </cell>
          <cell r="E14">
            <v>1424</v>
          </cell>
          <cell r="F14">
            <v>836</v>
          </cell>
          <cell r="G14">
            <v>913</v>
          </cell>
          <cell r="H14">
            <v>225</v>
          </cell>
          <cell r="I14">
            <v>120</v>
          </cell>
          <cell r="J14">
            <v>179</v>
          </cell>
          <cell r="K14">
            <v>11</v>
          </cell>
          <cell r="L14">
            <v>535</v>
          </cell>
          <cell r="M14">
            <v>398</v>
          </cell>
          <cell r="N14">
            <v>51</v>
          </cell>
          <cell r="O14">
            <v>56</v>
          </cell>
          <cell r="P14">
            <v>15</v>
          </cell>
          <cell r="Q14">
            <v>20</v>
          </cell>
          <cell r="R14">
            <v>0</v>
          </cell>
          <cell r="S14">
            <v>91</v>
          </cell>
          <cell r="T14">
            <v>15122200</v>
          </cell>
          <cell r="U14">
            <v>1267900</v>
          </cell>
        </row>
        <row r="15">
          <cell r="D15">
            <v>138</v>
          </cell>
          <cell r="E15">
            <v>222</v>
          </cell>
          <cell r="F15">
            <v>197</v>
          </cell>
          <cell r="G15">
            <v>507</v>
          </cell>
          <cell r="H15">
            <v>103</v>
          </cell>
          <cell r="I15">
            <v>108</v>
          </cell>
          <cell r="J15">
            <v>110</v>
          </cell>
          <cell r="K15">
            <v>4</v>
          </cell>
          <cell r="L15">
            <v>325</v>
          </cell>
          <cell r="M15">
            <v>185</v>
          </cell>
          <cell r="N15">
            <v>32</v>
          </cell>
          <cell r="O15">
            <v>8</v>
          </cell>
          <cell r="P15">
            <v>0</v>
          </cell>
          <cell r="Q15">
            <v>17</v>
          </cell>
          <cell r="R15">
            <v>4</v>
          </cell>
          <cell r="S15">
            <v>29</v>
          </cell>
          <cell r="T15">
            <v>11989573</v>
          </cell>
          <cell r="U15">
            <v>4254850</v>
          </cell>
        </row>
        <row r="16">
          <cell r="D16">
            <v>72</v>
          </cell>
          <cell r="E16">
            <v>163</v>
          </cell>
          <cell r="F16">
            <v>0</v>
          </cell>
          <cell r="G16">
            <v>520</v>
          </cell>
          <cell r="H16">
            <v>42</v>
          </cell>
          <cell r="I16">
            <v>32</v>
          </cell>
          <cell r="J16">
            <v>0</v>
          </cell>
          <cell r="K16">
            <v>0</v>
          </cell>
          <cell r="L16">
            <v>74</v>
          </cell>
          <cell r="M16">
            <v>41</v>
          </cell>
          <cell r="N16">
            <v>0</v>
          </cell>
          <cell r="O16">
            <v>2</v>
          </cell>
          <cell r="P16">
            <v>0</v>
          </cell>
          <cell r="Q16">
            <v>2</v>
          </cell>
          <cell r="R16">
            <v>0</v>
          </cell>
          <cell r="S16">
            <v>4</v>
          </cell>
          <cell r="T16">
            <v>11600000</v>
          </cell>
          <cell r="U16">
            <v>6012000</v>
          </cell>
        </row>
        <row r="17">
          <cell r="D17">
            <v>212</v>
          </cell>
          <cell r="E17">
            <v>1879</v>
          </cell>
          <cell r="F17">
            <v>0</v>
          </cell>
          <cell r="G17">
            <v>171</v>
          </cell>
          <cell r="H17">
            <v>61</v>
          </cell>
          <cell r="I17">
            <v>47</v>
          </cell>
          <cell r="J17">
            <v>93</v>
          </cell>
          <cell r="K17">
            <v>0</v>
          </cell>
          <cell r="L17">
            <v>201</v>
          </cell>
          <cell r="M17">
            <v>167</v>
          </cell>
          <cell r="N17">
            <v>0</v>
          </cell>
          <cell r="O17">
            <v>7</v>
          </cell>
          <cell r="P17">
            <v>0</v>
          </cell>
          <cell r="Q17">
            <v>19</v>
          </cell>
          <cell r="R17">
            <v>3</v>
          </cell>
          <cell r="S17">
            <v>29</v>
          </cell>
          <cell r="T17">
            <v>1982796</v>
          </cell>
          <cell r="U17">
            <v>0</v>
          </cell>
        </row>
        <row r="18">
          <cell r="D18">
            <v>295</v>
          </cell>
          <cell r="E18">
            <v>1040</v>
          </cell>
          <cell r="F18">
            <v>0</v>
          </cell>
          <cell r="G18">
            <v>645</v>
          </cell>
          <cell r="H18">
            <v>446</v>
          </cell>
          <cell r="I18">
            <v>97</v>
          </cell>
          <cell r="J18">
            <v>51</v>
          </cell>
          <cell r="K18">
            <v>0</v>
          </cell>
          <cell r="L18">
            <v>594</v>
          </cell>
          <cell r="M18">
            <v>451</v>
          </cell>
          <cell r="N18">
            <v>0</v>
          </cell>
          <cell r="O18">
            <v>2</v>
          </cell>
          <cell r="P18">
            <v>0</v>
          </cell>
          <cell r="Q18">
            <v>12</v>
          </cell>
          <cell r="R18">
            <v>0</v>
          </cell>
          <cell r="S18">
            <v>14</v>
          </cell>
          <cell r="T18">
            <v>13079000</v>
          </cell>
          <cell r="U18">
            <v>4693625</v>
          </cell>
        </row>
        <row r="19">
          <cell r="D19">
            <v>128</v>
          </cell>
          <cell r="E19">
            <v>161</v>
          </cell>
          <cell r="F19">
            <v>0</v>
          </cell>
          <cell r="G19">
            <v>949</v>
          </cell>
          <cell r="H19">
            <v>21</v>
          </cell>
          <cell r="I19">
            <v>129</v>
          </cell>
          <cell r="J19">
            <v>0</v>
          </cell>
          <cell r="K19">
            <v>0</v>
          </cell>
          <cell r="L19">
            <v>150</v>
          </cell>
          <cell r="M19">
            <v>0</v>
          </cell>
          <cell r="N19">
            <v>0</v>
          </cell>
          <cell r="O19">
            <v>0</v>
          </cell>
          <cell r="P19">
            <v>4</v>
          </cell>
          <cell r="Q19">
            <v>0</v>
          </cell>
          <cell r="R19">
            <v>4</v>
          </cell>
          <cell r="S19">
            <v>8</v>
          </cell>
          <cell r="T19">
            <v>10082000</v>
          </cell>
          <cell r="U19">
            <v>6970000</v>
          </cell>
        </row>
        <row r="20">
          <cell r="D20">
            <v>611</v>
          </cell>
          <cell r="E20">
            <v>2727</v>
          </cell>
          <cell r="F20">
            <v>0</v>
          </cell>
          <cell r="G20">
            <v>2115</v>
          </cell>
          <cell r="H20">
            <v>259</v>
          </cell>
          <cell r="I20">
            <v>150</v>
          </cell>
          <cell r="J20">
            <v>20</v>
          </cell>
          <cell r="K20">
            <v>0</v>
          </cell>
          <cell r="L20">
            <v>429</v>
          </cell>
          <cell r="M20">
            <v>653</v>
          </cell>
          <cell r="N20">
            <v>172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57611390</v>
          </cell>
          <cell r="U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D22">
            <v>102</v>
          </cell>
          <cell r="E22">
            <v>477</v>
          </cell>
          <cell r="F22">
            <v>0</v>
          </cell>
          <cell r="G22">
            <v>264</v>
          </cell>
          <cell r="H22">
            <v>51</v>
          </cell>
          <cell r="I22">
            <v>21</v>
          </cell>
          <cell r="J22">
            <v>3</v>
          </cell>
          <cell r="K22">
            <v>3</v>
          </cell>
          <cell r="L22">
            <v>78</v>
          </cell>
          <cell r="M22">
            <v>57</v>
          </cell>
          <cell r="N22">
            <v>30</v>
          </cell>
          <cell r="O22">
            <v>3</v>
          </cell>
          <cell r="P22">
            <v>0</v>
          </cell>
          <cell r="Q22">
            <v>0</v>
          </cell>
          <cell r="R22">
            <v>0</v>
          </cell>
          <cell r="S22">
            <v>3</v>
          </cell>
          <cell r="T22">
            <v>0</v>
          </cell>
          <cell r="U22">
            <v>0</v>
          </cell>
        </row>
        <row r="23">
          <cell r="E23">
            <v>201</v>
          </cell>
          <cell r="F23">
            <v>0</v>
          </cell>
          <cell r="G23">
            <v>110</v>
          </cell>
          <cell r="H23">
            <v>3</v>
          </cell>
          <cell r="I23">
            <v>15</v>
          </cell>
          <cell r="J23">
            <v>0</v>
          </cell>
          <cell r="K23">
            <v>0</v>
          </cell>
          <cell r="L23">
            <v>18</v>
          </cell>
          <cell r="M23">
            <v>7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D24">
            <v>4714</v>
          </cell>
          <cell r="E24">
            <v>16500</v>
          </cell>
          <cell r="F24">
            <v>1527</v>
          </cell>
          <cell r="G24">
            <v>10612</v>
          </cell>
          <cell r="H24">
            <v>2507</v>
          </cell>
          <cell r="I24">
            <v>1837</v>
          </cell>
          <cell r="J24">
            <v>1307</v>
          </cell>
          <cell r="K24">
            <v>86</v>
          </cell>
          <cell r="L24">
            <v>5737</v>
          </cell>
          <cell r="M24">
            <v>6245</v>
          </cell>
          <cell r="N24">
            <v>557</v>
          </cell>
          <cell r="O24">
            <v>238</v>
          </cell>
          <cell r="P24">
            <v>38</v>
          </cell>
          <cell r="Q24">
            <v>189</v>
          </cell>
          <cell r="R24">
            <v>75</v>
          </cell>
          <cell r="S24">
            <v>540</v>
          </cell>
          <cell r="T24">
            <v>210937239</v>
          </cell>
          <cell r="U24">
            <v>48072769</v>
          </cell>
        </row>
      </sheetData>
      <sheetData sheetId="1"/>
      <sheetData sheetId="2">
        <row r="8">
          <cell r="C8">
            <v>245</v>
          </cell>
          <cell r="D8">
            <v>466</v>
          </cell>
          <cell r="E8">
            <v>140</v>
          </cell>
          <cell r="F8">
            <v>493</v>
          </cell>
          <cell r="G8">
            <v>13</v>
          </cell>
          <cell r="H8">
            <v>142</v>
          </cell>
          <cell r="I8">
            <v>137</v>
          </cell>
          <cell r="J8">
            <v>9</v>
          </cell>
          <cell r="K8">
            <v>301</v>
          </cell>
          <cell r="L8">
            <v>209</v>
          </cell>
          <cell r="M8">
            <v>0</v>
          </cell>
          <cell r="N8">
            <v>2</v>
          </cell>
          <cell r="O8">
            <v>2</v>
          </cell>
          <cell r="P8">
            <v>5</v>
          </cell>
          <cell r="Q8">
            <v>2</v>
          </cell>
          <cell r="R8">
            <v>11</v>
          </cell>
          <cell r="S8">
            <v>9752500</v>
          </cell>
          <cell r="T8">
            <v>1335400</v>
          </cell>
        </row>
      </sheetData>
      <sheetData sheetId="3">
        <row r="8">
          <cell r="C8">
            <v>306</v>
          </cell>
          <cell r="D8">
            <v>645</v>
          </cell>
          <cell r="E8">
            <v>280</v>
          </cell>
          <cell r="F8">
            <v>436</v>
          </cell>
          <cell r="G8">
            <v>72</v>
          </cell>
          <cell r="H8">
            <v>88</v>
          </cell>
          <cell r="I8">
            <v>7</v>
          </cell>
          <cell r="J8">
            <v>17</v>
          </cell>
          <cell r="K8">
            <v>184</v>
          </cell>
          <cell r="L8">
            <v>808</v>
          </cell>
          <cell r="M8">
            <v>23</v>
          </cell>
          <cell r="N8">
            <v>34</v>
          </cell>
          <cell r="O8">
            <v>1</v>
          </cell>
          <cell r="P8">
            <v>25</v>
          </cell>
          <cell r="Q8">
            <v>9</v>
          </cell>
          <cell r="R8">
            <v>69</v>
          </cell>
          <cell r="S8">
            <v>7700350</v>
          </cell>
          <cell r="T8">
            <v>1918525</v>
          </cell>
        </row>
      </sheetData>
      <sheetData sheetId="4">
        <row r="7">
          <cell r="C7">
            <v>150</v>
          </cell>
          <cell r="D7">
            <v>759</v>
          </cell>
          <cell r="E7">
            <v>0</v>
          </cell>
          <cell r="F7">
            <v>288</v>
          </cell>
          <cell r="G7">
            <v>23</v>
          </cell>
          <cell r="H7">
            <v>60</v>
          </cell>
          <cell r="I7">
            <v>137</v>
          </cell>
          <cell r="J7">
            <v>4</v>
          </cell>
          <cell r="K7">
            <v>224</v>
          </cell>
          <cell r="L7">
            <v>883</v>
          </cell>
          <cell r="M7">
            <v>40</v>
          </cell>
          <cell r="N7">
            <v>18</v>
          </cell>
          <cell r="O7">
            <v>6</v>
          </cell>
          <cell r="P7">
            <v>2</v>
          </cell>
          <cell r="Q7">
            <v>12</v>
          </cell>
          <cell r="R7">
            <v>38</v>
          </cell>
          <cell r="S7">
            <v>4190000</v>
          </cell>
          <cell r="T7">
            <v>262150</v>
          </cell>
        </row>
      </sheetData>
      <sheetData sheetId="5">
        <row r="6">
          <cell r="C6">
            <v>132</v>
          </cell>
          <cell r="D6">
            <v>574</v>
          </cell>
          <cell r="E6">
            <v>0</v>
          </cell>
          <cell r="F6">
            <v>84</v>
          </cell>
          <cell r="G6">
            <v>108</v>
          </cell>
          <cell r="H6">
            <v>62</v>
          </cell>
          <cell r="I6">
            <v>67</v>
          </cell>
          <cell r="J6">
            <v>16</v>
          </cell>
          <cell r="K6">
            <v>253</v>
          </cell>
          <cell r="L6">
            <v>8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</sheetData>
      <sheetData sheetId="6">
        <row r="7">
          <cell r="C7">
            <v>170</v>
          </cell>
          <cell r="D7">
            <v>192</v>
          </cell>
          <cell r="E7">
            <v>0</v>
          </cell>
          <cell r="F7">
            <v>673</v>
          </cell>
          <cell r="G7">
            <v>24</v>
          </cell>
          <cell r="H7">
            <v>63</v>
          </cell>
          <cell r="I7">
            <v>0</v>
          </cell>
          <cell r="J7">
            <v>0</v>
          </cell>
          <cell r="K7">
            <v>87</v>
          </cell>
          <cell r="L7">
            <v>172</v>
          </cell>
          <cell r="M7">
            <v>7</v>
          </cell>
          <cell r="N7">
            <v>3</v>
          </cell>
          <cell r="O7">
            <v>2</v>
          </cell>
          <cell r="P7">
            <v>4</v>
          </cell>
          <cell r="Q7">
            <v>1</v>
          </cell>
          <cell r="R7">
            <v>10</v>
          </cell>
          <cell r="S7">
            <v>22318500</v>
          </cell>
          <cell r="T7">
            <v>8261938</v>
          </cell>
        </row>
      </sheetData>
      <sheetData sheetId="7">
        <row r="25">
          <cell r="C25">
            <v>1201</v>
          </cell>
          <cell r="D25">
            <v>4010</v>
          </cell>
          <cell r="E25">
            <v>0</v>
          </cell>
          <cell r="F25">
            <v>1537</v>
          </cell>
          <cell r="G25">
            <v>804</v>
          </cell>
          <cell r="H25">
            <v>610</v>
          </cell>
          <cell r="I25">
            <v>494</v>
          </cell>
          <cell r="J25">
            <v>17</v>
          </cell>
          <cell r="K25">
            <v>1925</v>
          </cell>
          <cell r="L25">
            <v>1778</v>
          </cell>
          <cell r="M25">
            <v>132</v>
          </cell>
          <cell r="N25">
            <v>95</v>
          </cell>
          <cell r="O25">
            <v>4</v>
          </cell>
          <cell r="P25">
            <v>73</v>
          </cell>
          <cell r="Q25">
            <v>35</v>
          </cell>
          <cell r="R25">
            <v>207</v>
          </cell>
          <cell r="S25">
            <v>29940330</v>
          </cell>
          <cell r="T25">
            <v>12262945</v>
          </cell>
        </row>
      </sheetData>
      <sheetData sheetId="8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</sheetData>
      <sheetData sheetId="9">
        <row r="8">
          <cell r="C8">
            <v>71</v>
          </cell>
          <cell r="D8">
            <v>879</v>
          </cell>
          <cell r="E8">
            <v>56</v>
          </cell>
          <cell r="F8">
            <v>419</v>
          </cell>
          <cell r="G8">
            <v>83</v>
          </cell>
          <cell r="H8">
            <v>61</v>
          </cell>
          <cell r="I8">
            <v>0</v>
          </cell>
          <cell r="J8">
            <v>5</v>
          </cell>
          <cell r="K8">
            <v>149</v>
          </cell>
          <cell r="L8">
            <v>90</v>
          </cell>
          <cell r="M8">
            <v>20</v>
          </cell>
          <cell r="N8">
            <v>2</v>
          </cell>
          <cell r="O8">
            <v>2</v>
          </cell>
          <cell r="P8">
            <v>1</v>
          </cell>
          <cell r="Q8">
            <v>1</v>
          </cell>
          <cell r="R8">
            <v>6</v>
          </cell>
          <cell r="S8">
            <v>7038600</v>
          </cell>
          <cell r="T8">
            <v>833436</v>
          </cell>
        </row>
      </sheetData>
      <sheetData sheetId="10">
        <row r="10">
          <cell r="C10">
            <v>247</v>
          </cell>
          <cell r="D10">
            <v>681</v>
          </cell>
          <cell r="E10">
            <v>18</v>
          </cell>
          <cell r="F10">
            <v>488</v>
          </cell>
          <cell r="G10">
            <v>169</v>
          </cell>
          <cell r="H10">
            <v>32</v>
          </cell>
          <cell r="I10">
            <v>9</v>
          </cell>
          <cell r="J10">
            <v>0</v>
          </cell>
          <cell r="K10">
            <v>210</v>
          </cell>
          <cell r="L10">
            <v>203</v>
          </cell>
          <cell r="M10">
            <v>50</v>
          </cell>
          <cell r="N10">
            <v>6</v>
          </cell>
          <cell r="O10">
            <v>2</v>
          </cell>
          <cell r="P10">
            <v>9</v>
          </cell>
          <cell r="Q10">
            <v>4</v>
          </cell>
          <cell r="R10">
            <v>21</v>
          </cell>
          <cell r="S10">
            <v>8530000</v>
          </cell>
          <cell r="T10">
            <v>0</v>
          </cell>
        </row>
      </sheetData>
      <sheetData sheetId="11">
        <row r="13">
          <cell r="C13">
            <v>508</v>
          </cell>
          <cell r="D13">
            <v>1424</v>
          </cell>
          <cell r="E13">
            <v>836</v>
          </cell>
          <cell r="F13">
            <v>913</v>
          </cell>
          <cell r="G13">
            <v>225</v>
          </cell>
          <cell r="H13">
            <v>120</v>
          </cell>
          <cell r="I13">
            <v>179</v>
          </cell>
          <cell r="J13">
            <v>11</v>
          </cell>
          <cell r="K13">
            <v>535</v>
          </cell>
          <cell r="L13">
            <v>398</v>
          </cell>
          <cell r="M13">
            <v>51</v>
          </cell>
          <cell r="N13">
            <v>56</v>
          </cell>
          <cell r="O13">
            <v>15</v>
          </cell>
          <cell r="P13">
            <v>20</v>
          </cell>
          <cell r="Q13">
            <v>0</v>
          </cell>
          <cell r="R13">
            <v>91</v>
          </cell>
          <cell r="S13">
            <v>15122200</v>
          </cell>
          <cell r="T13">
            <v>1267900</v>
          </cell>
        </row>
      </sheetData>
      <sheetData sheetId="12">
        <row r="7">
          <cell r="C7">
            <v>138</v>
          </cell>
          <cell r="D7">
            <v>222</v>
          </cell>
          <cell r="E7">
            <v>197</v>
          </cell>
          <cell r="F7">
            <v>507</v>
          </cell>
          <cell r="G7">
            <v>103</v>
          </cell>
          <cell r="H7">
            <v>108</v>
          </cell>
          <cell r="I7">
            <v>110</v>
          </cell>
          <cell r="J7">
            <v>4</v>
          </cell>
          <cell r="K7">
            <v>325</v>
          </cell>
          <cell r="L7">
            <v>185</v>
          </cell>
          <cell r="M7">
            <v>32</v>
          </cell>
          <cell r="N7">
            <v>8</v>
          </cell>
          <cell r="O7">
            <v>0</v>
          </cell>
          <cell r="P7">
            <v>17</v>
          </cell>
          <cell r="Q7">
            <v>4</v>
          </cell>
          <cell r="R7">
            <v>29</v>
          </cell>
          <cell r="S7">
            <v>11989573</v>
          </cell>
          <cell r="T7">
            <v>4254850</v>
          </cell>
        </row>
      </sheetData>
      <sheetData sheetId="13">
        <row r="6">
          <cell r="C6">
            <v>72</v>
          </cell>
          <cell r="D6">
            <v>163</v>
          </cell>
          <cell r="E6">
            <v>0</v>
          </cell>
          <cell r="F6">
            <v>520</v>
          </cell>
          <cell r="G6">
            <v>42</v>
          </cell>
          <cell r="H6">
            <v>32</v>
          </cell>
          <cell r="I6">
            <v>0</v>
          </cell>
          <cell r="J6">
            <v>0</v>
          </cell>
          <cell r="K6">
            <v>74</v>
          </cell>
          <cell r="L6">
            <v>41</v>
          </cell>
          <cell r="M6">
            <v>0</v>
          </cell>
          <cell r="N6">
            <v>2</v>
          </cell>
          <cell r="O6">
            <v>0</v>
          </cell>
          <cell r="P6">
            <v>2</v>
          </cell>
          <cell r="Q6">
            <v>0</v>
          </cell>
          <cell r="R6">
            <v>4</v>
          </cell>
          <cell r="S6">
            <v>11600000</v>
          </cell>
          <cell r="T6">
            <v>6012000</v>
          </cell>
        </row>
      </sheetData>
      <sheetData sheetId="14">
        <row r="9">
          <cell r="C9">
            <v>212</v>
          </cell>
          <cell r="D9">
            <v>1879</v>
          </cell>
          <cell r="E9">
            <v>0</v>
          </cell>
          <cell r="F9">
            <v>171</v>
          </cell>
          <cell r="G9">
            <v>61</v>
          </cell>
          <cell r="H9">
            <v>47</v>
          </cell>
          <cell r="I9">
            <v>93</v>
          </cell>
          <cell r="J9">
            <v>0</v>
          </cell>
          <cell r="K9">
            <v>201</v>
          </cell>
          <cell r="L9">
            <v>167</v>
          </cell>
          <cell r="M9">
            <v>0</v>
          </cell>
          <cell r="N9">
            <v>7</v>
          </cell>
          <cell r="O9">
            <v>0</v>
          </cell>
          <cell r="P9">
            <v>19</v>
          </cell>
          <cell r="Q9">
            <v>3</v>
          </cell>
          <cell r="R9">
            <v>29</v>
          </cell>
          <cell r="S9">
            <v>1982796</v>
          </cell>
          <cell r="T9">
            <v>0</v>
          </cell>
        </row>
      </sheetData>
      <sheetData sheetId="15">
        <row r="11">
          <cell r="C11">
            <v>295</v>
          </cell>
          <cell r="D11">
            <v>1040</v>
          </cell>
          <cell r="E11">
            <v>0</v>
          </cell>
          <cell r="F11">
            <v>645</v>
          </cell>
          <cell r="G11">
            <v>446</v>
          </cell>
          <cell r="H11">
            <v>97</v>
          </cell>
          <cell r="I11">
            <v>51</v>
          </cell>
          <cell r="J11">
            <v>0</v>
          </cell>
          <cell r="K11">
            <v>594</v>
          </cell>
          <cell r="L11">
            <v>451</v>
          </cell>
          <cell r="M11">
            <v>0</v>
          </cell>
          <cell r="N11">
            <v>2</v>
          </cell>
          <cell r="O11">
            <v>0</v>
          </cell>
          <cell r="P11">
            <v>12</v>
          </cell>
          <cell r="Q11">
            <v>0</v>
          </cell>
          <cell r="R11">
            <v>14</v>
          </cell>
          <cell r="S11">
            <v>13079000</v>
          </cell>
          <cell r="T11">
            <v>4693625</v>
          </cell>
        </row>
      </sheetData>
      <sheetData sheetId="16">
        <row r="7">
          <cell r="C7">
            <v>128</v>
          </cell>
          <cell r="D7">
            <v>161</v>
          </cell>
          <cell r="E7">
            <v>0</v>
          </cell>
          <cell r="F7">
            <v>949</v>
          </cell>
          <cell r="G7">
            <v>21</v>
          </cell>
          <cell r="H7">
            <v>129</v>
          </cell>
          <cell r="I7">
            <v>0</v>
          </cell>
          <cell r="J7">
            <v>0</v>
          </cell>
          <cell r="K7">
            <v>150</v>
          </cell>
          <cell r="L7">
            <v>0</v>
          </cell>
          <cell r="M7">
            <v>0</v>
          </cell>
          <cell r="N7">
            <v>0</v>
          </cell>
          <cell r="O7">
            <v>4</v>
          </cell>
          <cell r="P7">
            <v>0</v>
          </cell>
          <cell r="Q7">
            <v>4</v>
          </cell>
          <cell r="R7">
            <v>8</v>
          </cell>
          <cell r="S7">
            <v>10082000</v>
          </cell>
          <cell r="T7">
            <v>6970000</v>
          </cell>
        </row>
      </sheetData>
      <sheetData sheetId="17">
        <row r="14">
          <cell r="C14">
            <v>611</v>
          </cell>
          <cell r="D14">
            <v>2727</v>
          </cell>
          <cell r="E14">
            <v>0</v>
          </cell>
          <cell r="F14">
            <v>2115</v>
          </cell>
          <cell r="G14">
            <v>259</v>
          </cell>
          <cell r="H14">
            <v>150</v>
          </cell>
          <cell r="I14">
            <v>20</v>
          </cell>
          <cell r="J14">
            <v>0</v>
          </cell>
          <cell r="K14">
            <v>429</v>
          </cell>
          <cell r="L14">
            <v>653</v>
          </cell>
          <cell r="M14">
            <v>172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7611390</v>
          </cell>
          <cell r="T14">
            <v>0</v>
          </cell>
        </row>
      </sheetData>
      <sheetData sheetId="18"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</sheetData>
      <sheetData sheetId="19">
        <row r="8">
          <cell r="C8">
            <v>102</v>
          </cell>
          <cell r="D8">
            <v>477</v>
          </cell>
          <cell r="E8">
            <v>0</v>
          </cell>
          <cell r="F8">
            <v>264</v>
          </cell>
          <cell r="G8">
            <v>51</v>
          </cell>
          <cell r="H8">
            <v>21</v>
          </cell>
          <cell r="I8">
            <v>3</v>
          </cell>
          <cell r="J8">
            <v>3</v>
          </cell>
          <cell r="K8">
            <v>78</v>
          </cell>
          <cell r="L8">
            <v>57</v>
          </cell>
          <cell r="M8">
            <v>30</v>
          </cell>
          <cell r="N8">
            <v>3</v>
          </cell>
          <cell r="O8">
            <v>0</v>
          </cell>
          <cell r="P8">
            <v>0</v>
          </cell>
          <cell r="Q8">
            <v>0</v>
          </cell>
          <cell r="R8">
            <v>3</v>
          </cell>
          <cell r="S8">
            <v>0</v>
          </cell>
          <cell r="T8">
            <v>0</v>
          </cell>
        </row>
      </sheetData>
      <sheetData sheetId="20">
        <row r="7">
          <cell r="C7">
            <v>126</v>
          </cell>
          <cell r="D7">
            <v>201</v>
          </cell>
          <cell r="E7">
            <v>0</v>
          </cell>
          <cell r="F7">
            <v>110</v>
          </cell>
          <cell r="G7">
            <v>3</v>
          </cell>
          <cell r="H7">
            <v>15</v>
          </cell>
          <cell r="I7">
            <v>0</v>
          </cell>
          <cell r="J7">
            <v>0</v>
          </cell>
          <cell r="K7">
            <v>18</v>
          </cell>
          <cell r="L7">
            <v>7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شهرستانها"/>
      <sheetName val="سه ماهه چهارم1386"/>
      <sheetName val="آذرشهر"/>
      <sheetName val="اسکو"/>
      <sheetName val="اهر"/>
      <sheetName val="بستان آباد"/>
      <sheetName val="بناب"/>
      <sheetName val="تبریز"/>
      <sheetName val="جلفا"/>
      <sheetName val="چاراویماق"/>
      <sheetName val="سراب"/>
      <sheetName val="شبستر"/>
      <sheetName val="عجب شیر"/>
      <sheetName val="کلیبر"/>
      <sheetName val="مراغه"/>
      <sheetName val="مرند"/>
      <sheetName val="ملکان"/>
      <sheetName val="میانه"/>
      <sheetName val="ورزقان"/>
      <sheetName val="هریس"/>
      <sheetName val="هشترود"/>
    </sheetNames>
    <sheetDataSet>
      <sheetData sheetId="0">
        <row r="5">
          <cell r="A5">
            <v>1</v>
          </cell>
          <cell r="B5" t="str">
            <v>آذر شهر</v>
          </cell>
          <cell r="C5">
            <v>6</v>
          </cell>
          <cell r="D5">
            <v>224</v>
          </cell>
          <cell r="E5">
            <v>486</v>
          </cell>
          <cell r="F5">
            <v>0</v>
          </cell>
          <cell r="G5">
            <v>440</v>
          </cell>
          <cell r="H5">
            <v>7</v>
          </cell>
          <cell r="I5">
            <v>82</v>
          </cell>
          <cell r="J5">
            <v>55</v>
          </cell>
          <cell r="K5">
            <v>1</v>
          </cell>
          <cell r="L5">
            <v>145</v>
          </cell>
          <cell r="M5">
            <v>204</v>
          </cell>
          <cell r="N5">
            <v>0</v>
          </cell>
          <cell r="O5">
            <v>8</v>
          </cell>
          <cell r="P5">
            <v>3</v>
          </cell>
          <cell r="Q5">
            <v>11</v>
          </cell>
          <cell r="R5">
            <v>0</v>
          </cell>
          <cell r="S5">
            <v>22</v>
          </cell>
          <cell r="T5">
            <v>9135000</v>
          </cell>
          <cell r="U5">
            <v>1359200</v>
          </cell>
        </row>
        <row r="6">
          <cell r="A6">
            <v>2</v>
          </cell>
          <cell r="B6" t="str">
            <v>اسکو</v>
          </cell>
          <cell r="C6">
            <v>4</v>
          </cell>
          <cell r="D6">
            <v>284</v>
          </cell>
          <cell r="E6">
            <v>420</v>
          </cell>
          <cell r="F6">
            <v>1586</v>
          </cell>
          <cell r="G6">
            <v>601</v>
          </cell>
          <cell r="H6">
            <v>78</v>
          </cell>
          <cell r="I6">
            <v>146</v>
          </cell>
          <cell r="J6">
            <v>39</v>
          </cell>
          <cell r="K6">
            <v>28</v>
          </cell>
          <cell r="L6">
            <v>291</v>
          </cell>
          <cell r="M6">
            <v>1090</v>
          </cell>
          <cell r="N6">
            <v>13</v>
          </cell>
          <cell r="O6">
            <v>52</v>
          </cell>
          <cell r="P6">
            <v>20</v>
          </cell>
          <cell r="Q6">
            <v>29</v>
          </cell>
          <cell r="R6">
            <v>4</v>
          </cell>
          <cell r="S6">
            <v>105</v>
          </cell>
          <cell r="T6">
            <v>10777650</v>
          </cell>
          <cell r="U6">
            <v>4385245</v>
          </cell>
        </row>
        <row r="7">
          <cell r="A7">
            <v>3</v>
          </cell>
          <cell r="B7" t="str">
            <v>اهر</v>
          </cell>
          <cell r="C7">
            <v>3</v>
          </cell>
          <cell r="D7">
            <v>161</v>
          </cell>
          <cell r="E7">
            <v>128</v>
          </cell>
          <cell r="F7">
            <v>0</v>
          </cell>
          <cell r="G7">
            <v>334</v>
          </cell>
          <cell r="H7">
            <v>20</v>
          </cell>
          <cell r="I7">
            <v>63</v>
          </cell>
          <cell r="J7">
            <v>68</v>
          </cell>
          <cell r="K7">
            <v>7</v>
          </cell>
          <cell r="L7">
            <v>158</v>
          </cell>
          <cell r="M7">
            <v>2560</v>
          </cell>
          <cell r="N7">
            <v>1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A8">
            <v>4</v>
          </cell>
          <cell r="B8" t="str">
            <v>بستان آباد</v>
          </cell>
          <cell r="C8">
            <v>1</v>
          </cell>
          <cell r="D8">
            <v>68</v>
          </cell>
          <cell r="E8">
            <v>292</v>
          </cell>
          <cell r="F8">
            <v>0</v>
          </cell>
          <cell r="G8">
            <v>34</v>
          </cell>
          <cell r="H8">
            <v>146</v>
          </cell>
          <cell r="I8">
            <v>30</v>
          </cell>
          <cell r="J8">
            <v>29</v>
          </cell>
          <cell r="K8">
            <v>0</v>
          </cell>
          <cell r="L8">
            <v>205</v>
          </cell>
          <cell r="M8">
            <v>25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>
            <v>5</v>
          </cell>
          <cell r="B9" t="str">
            <v>بناب</v>
          </cell>
          <cell r="C9">
            <v>2</v>
          </cell>
          <cell r="D9">
            <v>110</v>
          </cell>
          <cell r="E9">
            <v>298</v>
          </cell>
          <cell r="F9">
            <v>0</v>
          </cell>
          <cell r="G9">
            <v>536</v>
          </cell>
          <cell r="H9">
            <v>21</v>
          </cell>
          <cell r="I9">
            <v>14</v>
          </cell>
          <cell r="J9">
            <v>0</v>
          </cell>
          <cell r="K9">
            <v>18</v>
          </cell>
          <cell r="L9">
            <v>53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>
            <v>6</v>
          </cell>
          <cell r="B10" t="str">
            <v>تبریز</v>
          </cell>
          <cell r="C10">
            <v>18</v>
          </cell>
          <cell r="D10">
            <v>1055</v>
          </cell>
          <cell r="E10">
            <v>3326</v>
          </cell>
          <cell r="F10">
            <v>0</v>
          </cell>
          <cell r="G10">
            <v>1425</v>
          </cell>
          <cell r="H10">
            <v>818</v>
          </cell>
          <cell r="I10">
            <v>515</v>
          </cell>
          <cell r="J10">
            <v>441</v>
          </cell>
          <cell r="K10">
            <v>52</v>
          </cell>
          <cell r="L10">
            <v>1826</v>
          </cell>
          <cell r="M10">
            <v>1109</v>
          </cell>
          <cell r="N10">
            <v>130</v>
          </cell>
          <cell r="O10">
            <v>54</v>
          </cell>
          <cell r="P10">
            <v>23</v>
          </cell>
          <cell r="Q10">
            <v>33</v>
          </cell>
          <cell r="R10">
            <v>43</v>
          </cell>
          <cell r="S10">
            <v>153</v>
          </cell>
          <cell r="T10">
            <v>26926720</v>
          </cell>
          <cell r="U10">
            <v>12769801</v>
          </cell>
        </row>
        <row r="11">
          <cell r="A11">
            <v>7</v>
          </cell>
          <cell r="B11" t="str">
            <v>جلفا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>
            <v>8</v>
          </cell>
          <cell r="B12" t="str">
            <v>چاراویماق</v>
          </cell>
          <cell r="C12">
            <v>1</v>
          </cell>
          <cell r="D12">
            <v>66</v>
          </cell>
          <cell r="E12">
            <v>1164</v>
          </cell>
          <cell r="F12">
            <v>126</v>
          </cell>
          <cell r="G12">
            <v>406</v>
          </cell>
          <cell r="H12">
            <v>102</v>
          </cell>
          <cell r="I12">
            <v>133</v>
          </cell>
          <cell r="J12">
            <v>0</v>
          </cell>
          <cell r="K12">
            <v>0</v>
          </cell>
          <cell r="L12">
            <v>235</v>
          </cell>
          <cell r="M12">
            <v>162</v>
          </cell>
          <cell r="N12">
            <v>34</v>
          </cell>
          <cell r="O12">
            <v>3</v>
          </cell>
          <cell r="P12">
            <v>2</v>
          </cell>
          <cell r="Q12">
            <v>2</v>
          </cell>
          <cell r="R12">
            <v>2</v>
          </cell>
          <cell r="S12">
            <v>9</v>
          </cell>
          <cell r="T12">
            <v>8056800</v>
          </cell>
          <cell r="U12">
            <v>610311</v>
          </cell>
        </row>
        <row r="13">
          <cell r="A13">
            <v>9</v>
          </cell>
          <cell r="B13" t="str">
            <v>سراب</v>
          </cell>
          <cell r="C13">
            <v>8</v>
          </cell>
          <cell r="D13">
            <v>233</v>
          </cell>
          <cell r="E13">
            <v>509</v>
          </cell>
          <cell r="F13">
            <v>145</v>
          </cell>
          <cell r="G13">
            <v>519</v>
          </cell>
          <cell r="H13">
            <v>186</v>
          </cell>
          <cell r="I13">
            <v>34</v>
          </cell>
          <cell r="J13">
            <v>16</v>
          </cell>
          <cell r="K13">
            <v>2</v>
          </cell>
          <cell r="L13">
            <v>238</v>
          </cell>
          <cell r="M13">
            <v>113</v>
          </cell>
          <cell r="N13">
            <v>32</v>
          </cell>
          <cell r="O13">
            <v>8</v>
          </cell>
          <cell r="P13">
            <v>4</v>
          </cell>
          <cell r="Q13">
            <v>9</v>
          </cell>
          <cell r="R13">
            <v>2</v>
          </cell>
          <cell r="S13">
            <v>23</v>
          </cell>
          <cell r="T13">
            <v>8034200</v>
          </cell>
          <cell r="U13">
            <v>0</v>
          </cell>
        </row>
        <row r="14">
          <cell r="A14">
            <v>10</v>
          </cell>
          <cell r="B14" t="str">
            <v>شبستر</v>
          </cell>
          <cell r="C14">
            <v>14</v>
          </cell>
          <cell r="D14">
            <v>443</v>
          </cell>
          <cell r="E14">
            <v>2456</v>
          </cell>
          <cell r="F14">
            <v>1510</v>
          </cell>
          <cell r="G14">
            <v>492</v>
          </cell>
          <cell r="H14">
            <v>308</v>
          </cell>
          <cell r="I14">
            <v>158</v>
          </cell>
          <cell r="J14">
            <v>229</v>
          </cell>
          <cell r="K14">
            <v>20</v>
          </cell>
          <cell r="L14">
            <v>715</v>
          </cell>
          <cell r="M14">
            <v>744</v>
          </cell>
          <cell r="N14">
            <v>51</v>
          </cell>
          <cell r="O14">
            <v>44</v>
          </cell>
          <cell r="P14">
            <v>14</v>
          </cell>
          <cell r="Q14">
            <v>34</v>
          </cell>
          <cell r="R14">
            <v>0</v>
          </cell>
          <cell r="S14">
            <v>92</v>
          </cell>
          <cell r="T14">
            <v>13926000</v>
          </cell>
          <cell r="U14">
            <v>1919000</v>
          </cell>
        </row>
        <row r="15">
          <cell r="A15">
            <v>11</v>
          </cell>
          <cell r="B15" t="str">
            <v>عجب شیر</v>
          </cell>
          <cell r="C15">
            <v>4</v>
          </cell>
          <cell r="D15">
            <v>182</v>
          </cell>
          <cell r="E15">
            <v>170</v>
          </cell>
          <cell r="F15">
            <v>235</v>
          </cell>
          <cell r="G15">
            <v>677</v>
          </cell>
          <cell r="H15">
            <v>154</v>
          </cell>
          <cell r="I15">
            <v>150</v>
          </cell>
          <cell r="J15">
            <v>206</v>
          </cell>
          <cell r="K15">
            <v>0</v>
          </cell>
          <cell r="L15">
            <v>510</v>
          </cell>
          <cell r="M15">
            <v>182</v>
          </cell>
          <cell r="N15">
            <v>32</v>
          </cell>
          <cell r="O15">
            <v>31</v>
          </cell>
          <cell r="P15">
            <v>1</v>
          </cell>
          <cell r="Q15">
            <v>13</v>
          </cell>
          <cell r="R15">
            <v>10</v>
          </cell>
          <cell r="S15">
            <v>55</v>
          </cell>
          <cell r="T15">
            <v>13502920</v>
          </cell>
          <cell r="U15">
            <v>6556875</v>
          </cell>
        </row>
        <row r="16">
          <cell r="A16">
            <v>12</v>
          </cell>
          <cell r="B16" t="str">
            <v>کلیبر</v>
          </cell>
          <cell r="C16">
            <v>4</v>
          </cell>
          <cell r="D16">
            <v>109</v>
          </cell>
          <cell r="E16">
            <v>441</v>
          </cell>
          <cell r="F16">
            <v>0</v>
          </cell>
          <cell r="G16">
            <v>544</v>
          </cell>
          <cell r="H16">
            <v>61</v>
          </cell>
          <cell r="I16">
            <v>48</v>
          </cell>
          <cell r="J16">
            <v>0</v>
          </cell>
          <cell r="K16">
            <v>0</v>
          </cell>
          <cell r="L16">
            <v>109</v>
          </cell>
          <cell r="M16">
            <v>265</v>
          </cell>
          <cell r="N16">
            <v>27</v>
          </cell>
          <cell r="O16">
            <v>5</v>
          </cell>
          <cell r="P16">
            <v>0</v>
          </cell>
          <cell r="Q16">
            <v>3</v>
          </cell>
          <cell r="R16">
            <v>0</v>
          </cell>
          <cell r="S16">
            <v>8</v>
          </cell>
          <cell r="T16">
            <v>12897000</v>
          </cell>
          <cell r="U16">
            <v>5097375</v>
          </cell>
        </row>
        <row r="17">
          <cell r="A17">
            <v>13</v>
          </cell>
          <cell r="B17" t="str">
            <v>مراغه</v>
          </cell>
          <cell r="C17">
            <v>4</v>
          </cell>
          <cell r="D17">
            <v>232</v>
          </cell>
          <cell r="E17">
            <v>906</v>
          </cell>
          <cell r="F17">
            <v>0</v>
          </cell>
          <cell r="G17">
            <v>172</v>
          </cell>
          <cell r="H17">
            <v>119</v>
          </cell>
          <cell r="I17">
            <v>35</v>
          </cell>
          <cell r="J17">
            <v>39</v>
          </cell>
          <cell r="K17">
            <v>2</v>
          </cell>
          <cell r="L17">
            <v>195</v>
          </cell>
          <cell r="M17">
            <v>103</v>
          </cell>
          <cell r="N17">
            <v>0</v>
          </cell>
          <cell r="O17">
            <v>12</v>
          </cell>
          <cell r="P17">
            <v>8</v>
          </cell>
          <cell r="Q17">
            <v>18</v>
          </cell>
          <cell r="R17">
            <v>40</v>
          </cell>
          <cell r="S17">
            <v>78</v>
          </cell>
          <cell r="T17">
            <v>3938000</v>
          </cell>
          <cell r="U17">
            <v>26800</v>
          </cell>
        </row>
        <row r="18">
          <cell r="A18">
            <v>14</v>
          </cell>
          <cell r="B18" t="str">
            <v>مرند</v>
          </cell>
          <cell r="C18">
            <v>6</v>
          </cell>
          <cell r="D18">
            <v>237</v>
          </cell>
          <cell r="E18">
            <v>1275</v>
          </cell>
          <cell r="F18">
            <v>390</v>
          </cell>
          <cell r="G18">
            <v>665</v>
          </cell>
          <cell r="H18">
            <v>451</v>
          </cell>
          <cell r="I18">
            <v>107</v>
          </cell>
          <cell r="J18">
            <v>49</v>
          </cell>
          <cell r="K18">
            <v>2</v>
          </cell>
          <cell r="L18">
            <v>609</v>
          </cell>
          <cell r="M18">
            <v>1180</v>
          </cell>
          <cell r="N18">
            <v>83</v>
          </cell>
          <cell r="O18">
            <v>11</v>
          </cell>
          <cell r="P18">
            <v>4</v>
          </cell>
          <cell r="Q18">
            <v>25</v>
          </cell>
          <cell r="R18">
            <v>10</v>
          </cell>
          <cell r="S18">
            <v>50</v>
          </cell>
          <cell r="T18">
            <v>22749750</v>
          </cell>
          <cell r="U18">
            <v>4240025</v>
          </cell>
        </row>
        <row r="19">
          <cell r="A19">
            <v>15</v>
          </cell>
          <cell r="B19" t="str">
            <v>ملکان</v>
          </cell>
          <cell r="C19">
            <v>3</v>
          </cell>
          <cell r="D19">
            <v>117</v>
          </cell>
          <cell r="E19">
            <v>100</v>
          </cell>
          <cell r="F19">
            <v>0</v>
          </cell>
          <cell r="G19">
            <v>837</v>
          </cell>
          <cell r="H19">
            <v>8</v>
          </cell>
          <cell r="I19">
            <v>105</v>
          </cell>
          <cell r="J19">
            <v>0</v>
          </cell>
          <cell r="K19">
            <v>10</v>
          </cell>
          <cell r="L19">
            <v>123</v>
          </cell>
          <cell r="M19">
            <v>48</v>
          </cell>
          <cell r="N19">
            <v>0</v>
          </cell>
          <cell r="O19">
            <v>0</v>
          </cell>
          <cell r="P19">
            <v>0</v>
          </cell>
          <cell r="Q19">
            <v>3</v>
          </cell>
          <cell r="R19">
            <v>2</v>
          </cell>
          <cell r="S19">
            <v>5</v>
          </cell>
          <cell r="T19">
            <v>18633000</v>
          </cell>
          <cell r="U19">
            <v>17430000</v>
          </cell>
        </row>
        <row r="20">
          <cell r="A20">
            <v>16</v>
          </cell>
          <cell r="B20" t="str">
            <v>میانه</v>
          </cell>
          <cell r="C20">
            <v>7</v>
          </cell>
          <cell r="D20">
            <v>574</v>
          </cell>
          <cell r="E20">
            <v>2233</v>
          </cell>
          <cell r="F20">
            <v>0</v>
          </cell>
          <cell r="G20">
            <v>1989</v>
          </cell>
          <cell r="H20">
            <v>337</v>
          </cell>
          <cell r="I20">
            <v>104</v>
          </cell>
          <cell r="J20">
            <v>9</v>
          </cell>
          <cell r="K20">
            <v>16</v>
          </cell>
          <cell r="L20">
            <v>466</v>
          </cell>
          <cell r="M20">
            <v>370</v>
          </cell>
          <cell r="N20">
            <v>15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37371840</v>
          </cell>
          <cell r="U20">
            <v>11909644</v>
          </cell>
        </row>
        <row r="21">
          <cell r="A21">
            <v>17</v>
          </cell>
          <cell r="B21" t="str">
            <v>ورزقان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2">
          <cell r="A22">
            <v>18</v>
          </cell>
          <cell r="B22" t="str">
            <v>هریس</v>
          </cell>
          <cell r="C22">
            <v>3</v>
          </cell>
          <cell r="D22">
            <v>153</v>
          </cell>
          <cell r="E22">
            <v>3245</v>
          </cell>
          <cell r="F22">
            <v>0</v>
          </cell>
          <cell r="G22">
            <v>1333</v>
          </cell>
          <cell r="H22">
            <v>364</v>
          </cell>
          <cell r="I22">
            <v>154</v>
          </cell>
          <cell r="J22">
            <v>23</v>
          </cell>
          <cell r="K22">
            <v>0</v>
          </cell>
          <cell r="L22">
            <v>541</v>
          </cell>
          <cell r="M22">
            <v>907</v>
          </cell>
          <cell r="N22">
            <v>172</v>
          </cell>
          <cell r="O22">
            <v>17</v>
          </cell>
          <cell r="P22">
            <v>0</v>
          </cell>
          <cell r="Q22">
            <v>0</v>
          </cell>
          <cell r="R22">
            <v>16</v>
          </cell>
          <cell r="S22">
            <v>33</v>
          </cell>
          <cell r="T22">
            <v>26305020</v>
          </cell>
          <cell r="U22">
            <v>7268338</v>
          </cell>
        </row>
        <row r="23">
          <cell r="A23">
            <v>19</v>
          </cell>
          <cell r="B23" t="str">
            <v>هشترود</v>
          </cell>
          <cell r="C23">
            <v>2</v>
          </cell>
          <cell r="D23">
            <v>126</v>
          </cell>
          <cell r="E23">
            <v>217</v>
          </cell>
          <cell r="F23">
            <v>0</v>
          </cell>
          <cell r="G23">
            <v>109</v>
          </cell>
          <cell r="H23">
            <v>12</v>
          </cell>
          <cell r="I23">
            <v>13</v>
          </cell>
          <cell r="J23">
            <v>8</v>
          </cell>
          <cell r="K23">
            <v>0</v>
          </cell>
          <cell r="L23">
            <v>33</v>
          </cell>
          <cell r="M23">
            <v>17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4">
          <cell r="A24">
            <v>20</v>
          </cell>
          <cell r="B24" t="str">
            <v>جمع کل</v>
          </cell>
          <cell r="C24">
            <v>90</v>
          </cell>
          <cell r="D24">
            <v>4374</v>
          </cell>
          <cell r="E24">
            <v>17666</v>
          </cell>
          <cell r="F24">
            <v>3992</v>
          </cell>
          <cell r="G24">
            <v>11113</v>
          </cell>
          <cell r="H24">
            <v>3192</v>
          </cell>
          <cell r="I24">
            <v>1891</v>
          </cell>
          <cell r="J24">
            <v>1211</v>
          </cell>
          <cell r="K24">
            <v>158</v>
          </cell>
          <cell r="L24">
            <v>6452</v>
          </cell>
          <cell r="M24">
            <v>9232</v>
          </cell>
          <cell r="N24">
            <v>738</v>
          </cell>
          <cell r="O24">
            <v>245</v>
          </cell>
          <cell r="P24">
            <v>79</v>
          </cell>
          <cell r="Q24">
            <v>180</v>
          </cell>
          <cell r="R24">
            <v>129</v>
          </cell>
          <cell r="S24">
            <v>633</v>
          </cell>
          <cell r="T24">
            <v>212253900</v>
          </cell>
          <cell r="U24">
            <v>73572614</v>
          </cell>
        </row>
        <row r="25">
          <cell r="A25">
            <v>21</v>
          </cell>
          <cell r="B25" t="str">
            <v>میانگین خدمات</v>
          </cell>
        </row>
        <row r="25">
          <cell r="E25">
            <v>4.95153177869227</v>
          </cell>
        </row>
        <row r="25">
          <cell r="G25">
            <v>2.54069501600366</v>
          </cell>
          <cell r="H25">
            <v>0.729766803840878</v>
          </cell>
          <cell r="I25">
            <v>0.432327389117513</v>
          </cell>
          <cell r="J25">
            <v>0.276863283036123</v>
          </cell>
          <cell r="K25">
            <v>0.0361225422953818</v>
          </cell>
          <cell r="L25">
            <v>1.47508001828989</v>
          </cell>
          <cell r="M25">
            <v>2.11065386374028</v>
          </cell>
        </row>
        <row r="25">
          <cell r="S25">
            <v>6.90995260663507</v>
          </cell>
          <cell r="T25">
            <v>65346.71101966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5.13"/>
    <col collapsed="false" customWidth="true" hidden="false" outlineLevel="0" max="7" min="4" style="1" width="6.41"/>
    <col collapsed="false" customWidth="true" hidden="false" outlineLevel="0" max="8" min="8" style="1" width="6.85"/>
    <col collapsed="false" customWidth="true" hidden="false" outlineLevel="0" max="10" min="9" style="2" width="7.42"/>
    <col collapsed="false" customWidth="true" hidden="false" outlineLevel="0" max="14" min="11" style="1" width="5.99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5.99"/>
    <col collapsed="false" customWidth="true" hidden="false" outlineLevel="0" max="18" min="18" style="3" width="5.99"/>
    <col collapsed="false" customWidth="true" hidden="false" outlineLevel="0" max="21" min="19" style="1" width="5.99"/>
    <col collapsed="false" customWidth="true" hidden="false" outlineLevel="0" max="22" min="22" style="1" width="7.14"/>
    <col collapsed="false" customWidth="true" hidden="false" outlineLevel="0" max="27" min="23" style="1" width="5.99"/>
    <col collapsed="false" customWidth="true" hidden="false" outlineLevel="0" max="28" min="28" style="1" width="6.7"/>
    <col collapsed="false" customWidth="true" hidden="false" outlineLevel="0" max="99" min="29" style="1" width="5.99"/>
    <col collapsed="false" customWidth="true" hidden="false" outlineLevel="0" max="101" min="100" style="1" width="7.85"/>
    <col collapsed="false" customWidth="true" hidden="false" outlineLevel="0" max="102" min="102" style="1" width="16.84"/>
    <col collapsed="false" customWidth="true" hidden="false" outlineLevel="0" max="103" min="103" style="1" width="17.99"/>
    <col collapsed="false" customWidth="true" hidden="false" outlineLevel="0" max="104" min="104" style="1" width="18.14"/>
    <col collapsed="false" customWidth="true" hidden="false" outlineLevel="0" max="105" min="105" style="1" width="19.56"/>
    <col collapsed="false" customWidth="true" hidden="false" outlineLevel="0" max="107" min="106" style="1" width="20.13"/>
    <col collapsed="false" customWidth="true" hidden="false" outlineLevel="0" max="108" min="108" style="1" width="26.42"/>
    <col collapsed="false" customWidth="true" hidden="false" outlineLevel="0" max="109" min="109" style="1" width="19.99"/>
    <col collapsed="false" customWidth="true" hidden="false" outlineLevel="0" max="110" min="110" style="1" width="16.7"/>
    <col collapsed="false" customWidth="true" hidden="false" outlineLevel="0" max="111" min="111" style="1" width="20.13"/>
    <col collapsed="false" customWidth="true" hidden="false" outlineLevel="0" max="113" min="112" style="1" width="17.85"/>
    <col collapsed="false" customWidth="false" hidden="false" outlineLevel="0" max="114" min="114" style="4" width="9.14"/>
    <col collapsed="false" customWidth="true" hidden="false" outlineLevel="0" max="115" min="115" style="4" width="4.28"/>
    <col collapsed="false" customWidth="false" hidden="false" outlineLevel="0" max="131" min="116" style="4" width="9.14"/>
    <col collapsed="false" customWidth="false" hidden="false" outlineLevel="0" max="257" min="13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6" t="s">
        <v>3</v>
      </c>
      <c r="R1" s="6"/>
      <c r="S1" s="6"/>
      <c r="T1" s="6"/>
      <c r="U1" s="6"/>
      <c r="V1" s="6"/>
      <c r="W1" s="5" t="s">
        <v>4</v>
      </c>
      <c r="X1" s="5"/>
      <c r="Y1" s="5"/>
      <c r="Z1" s="5"/>
      <c r="AA1" s="5"/>
      <c r="AB1" s="5"/>
      <c r="AC1" s="5" t="s">
        <v>5</v>
      </c>
      <c r="AD1" s="5"/>
      <c r="AE1" s="5"/>
      <c r="AF1" s="5"/>
      <c r="AG1" s="5"/>
      <c r="AH1" s="5"/>
      <c r="AI1" s="5" t="s">
        <v>6</v>
      </c>
      <c r="AJ1" s="5"/>
      <c r="AK1" s="5"/>
      <c r="AL1" s="5"/>
      <c r="AM1" s="5"/>
      <c r="AN1" s="5"/>
      <c r="AO1" s="5" t="s">
        <v>7</v>
      </c>
      <c r="AP1" s="5"/>
      <c r="AQ1" s="5"/>
      <c r="AR1" s="5"/>
      <c r="AS1" s="5"/>
      <c r="AT1" s="5"/>
      <c r="AU1" s="5" t="s">
        <v>8</v>
      </c>
      <c r="AV1" s="5"/>
      <c r="AW1" s="5"/>
      <c r="AX1" s="5"/>
      <c r="AY1" s="5"/>
      <c r="AZ1" s="5"/>
      <c r="BA1" s="5" t="s">
        <v>9</v>
      </c>
      <c r="BB1" s="5"/>
      <c r="BC1" s="5"/>
      <c r="BD1" s="5"/>
      <c r="BE1" s="5"/>
      <c r="BF1" s="5"/>
      <c r="BG1" s="5" t="s">
        <v>10</v>
      </c>
      <c r="BH1" s="5"/>
      <c r="BI1" s="5"/>
      <c r="BJ1" s="5"/>
      <c r="BK1" s="5"/>
      <c r="BL1" s="5"/>
      <c r="BM1" s="5" t="s">
        <v>11</v>
      </c>
      <c r="BN1" s="5"/>
      <c r="BO1" s="5"/>
      <c r="BP1" s="5"/>
      <c r="BQ1" s="5"/>
      <c r="BR1" s="5"/>
      <c r="BS1" s="5" t="s">
        <v>12</v>
      </c>
      <c r="BT1" s="5"/>
      <c r="BU1" s="5"/>
      <c r="BV1" s="5"/>
      <c r="BW1" s="5"/>
      <c r="BX1" s="5"/>
      <c r="BY1" s="5" t="s">
        <v>13</v>
      </c>
      <c r="BZ1" s="5"/>
      <c r="CA1" s="5"/>
      <c r="CB1" s="5"/>
      <c r="CC1" s="5"/>
      <c r="CD1" s="5"/>
      <c r="CE1" s="5" t="s">
        <v>14</v>
      </c>
      <c r="CF1" s="5"/>
      <c r="CG1" s="5"/>
      <c r="CH1" s="5"/>
      <c r="CI1" s="5"/>
      <c r="CJ1" s="5"/>
      <c r="CK1" s="5" t="s">
        <v>15</v>
      </c>
      <c r="CL1" s="5"/>
      <c r="CM1" s="5"/>
      <c r="CN1" s="5"/>
      <c r="CO1" s="5"/>
      <c r="CP1" s="5"/>
      <c r="CQ1" s="5" t="s">
        <v>16</v>
      </c>
      <c r="CR1" s="5"/>
      <c r="CS1" s="5"/>
      <c r="CT1" s="5"/>
      <c r="CU1" s="5"/>
      <c r="CV1" s="5"/>
      <c r="CW1" s="7"/>
      <c r="CX1" s="5" t="s">
        <v>17</v>
      </c>
      <c r="CY1" s="5"/>
      <c r="CZ1" s="5"/>
      <c r="DA1" s="5"/>
      <c r="DB1" s="5"/>
      <c r="DC1" s="5"/>
      <c r="DD1" s="5" t="s">
        <v>18</v>
      </c>
      <c r="DE1" s="5"/>
      <c r="DF1" s="5"/>
      <c r="DG1" s="5"/>
      <c r="DH1" s="5"/>
      <c r="DI1" s="5"/>
      <c r="DJ1" s="9" t="s">
        <v>19</v>
      </c>
      <c r="DK1" s="10" t="s">
        <v>20</v>
      </c>
    </row>
    <row r="2" customFormat="false" ht="9.75" hidden="false" customHeight="true" outlineLevel="0" collapsed="false">
      <c r="A2" s="10" t="s">
        <v>20</v>
      </c>
      <c r="B2" s="11" t="s">
        <v>19</v>
      </c>
      <c r="C2" s="11" t="s">
        <v>21</v>
      </c>
      <c r="D2" s="12" t="s">
        <v>22</v>
      </c>
      <c r="E2" s="12"/>
      <c r="F2" s="12"/>
      <c r="G2" s="12"/>
      <c r="H2" s="12"/>
      <c r="I2" s="11" t="s">
        <v>23</v>
      </c>
      <c r="J2" s="13" t="s">
        <v>24</v>
      </c>
      <c r="K2" s="14" t="s">
        <v>22</v>
      </c>
      <c r="L2" s="14"/>
      <c r="M2" s="14"/>
      <c r="N2" s="14"/>
      <c r="O2" s="14"/>
      <c r="P2" s="14"/>
      <c r="Q2" s="15" t="s">
        <v>22</v>
      </c>
      <c r="R2" s="15"/>
      <c r="S2" s="15"/>
      <c r="T2" s="15"/>
      <c r="U2" s="15"/>
      <c r="V2" s="15"/>
      <c r="W2" s="15" t="s">
        <v>22</v>
      </c>
      <c r="X2" s="15"/>
      <c r="Y2" s="15"/>
      <c r="Z2" s="15"/>
      <c r="AA2" s="15"/>
      <c r="AB2" s="15"/>
      <c r="AC2" s="15" t="s">
        <v>22</v>
      </c>
      <c r="AD2" s="15"/>
      <c r="AE2" s="15"/>
      <c r="AF2" s="15"/>
      <c r="AG2" s="15"/>
      <c r="AH2" s="15"/>
      <c r="AI2" s="15" t="s">
        <v>22</v>
      </c>
      <c r="AJ2" s="15"/>
      <c r="AK2" s="15"/>
      <c r="AL2" s="15"/>
      <c r="AM2" s="15"/>
      <c r="AN2" s="15"/>
      <c r="AO2" s="15" t="s">
        <v>22</v>
      </c>
      <c r="AP2" s="15"/>
      <c r="AQ2" s="15"/>
      <c r="AR2" s="15"/>
      <c r="AS2" s="15"/>
      <c r="AT2" s="15"/>
      <c r="AU2" s="15" t="s">
        <v>22</v>
      </c>
      <c r="AV2" s="15"/>
      <c r="AW2" s="15"/>
      <c r="AX2" s="15"/>
      <c r="AY2" s="15"/>
      <c r="AZ2" s="15"/>
      <c r="BA2" s="15" t="s">
        <v>22</v>
      </c>
      <c r="BB2" s="15"/>
      <c r="BC2" s="15"/>
      <c r="BD2" s="15"/>
      <c r="BE2" s="15"/>
      <c r="BF2" s="15"/>
      <c r="BG2" s="15" t="s">
        <v>22</v>
      </c>
      <c r="BH2" s="15"/>
      <c r="BI2" s="15"/>
      <c r="BJ2" s="15"/>
      <c r="BK2" s="15"/>
      <c r="BL2" s="15"/>
      <c r="BM2" s="15" t="s">
        <v>22</v>
      </c>
      <c r="BN2" s="15"/>
      <c r="BO2" s="15"/>
      <c r="BP2" s="15"/>
      <c r="BQ2" s="15"/>
      <c r="BR2" s="15"/>
      <c r="BS2" s="15" t="s">
        <v>22</v>
      </c>
      <c r="BT2" s="15"/>
      <c r="BU2" s="15"/>
      <c r="BV2" s="15"/>
      <c r="BW2" s="15"/>
      <c r="BX2" s="15"/>
      <c r="BY2" s="15" t="s">
        <v>22</v>
      </c>
      <c r="BZ2" s="15"/>
      <c r="CA2" s="15"/>
      <c r="CB2" s="15"/>
      <c r="CC2" s="15"/>
      <c r="CD2" s="15"/>
      <c r="CE2" s="15" t="s">
        <v>22</v>
      </c>
      <c r="CF2" s="15"/>
      <c r="CG2" s="15"/>
      <c r="CH2" s="15"/>
      <c r="CI2" s="15"/>
      <c r="CJ2" s="15"/>
      <c r="CK2" s="15" t="s">
        <v>22</v>
      </c>
      <c r="CL2" s="15"/>
      <c r="CM2" s="15"/>
      <c r="CN2" s="15"/>
      <c r="CO2" s="15"/>
      <c r="CP2" s="15"/>
      <c r="CQ2" s="15" t="s">
        <v>22</v>
      </c>
      <c r="CR2" s="15"/>
      <c r="CS2" s="15"/>
      <c r="CT2" s="15"/>
      <c r="CU2" s="15"/>
      <c r="CV2" s="15"/>
      <c r="CW2" s="16"/>
      <c r="CX2" s="15" t="s">
        <v>22</v>
      </c>
      <c r="CY2" s="15"/>
      <c r="CZ2" s="15"/>
      <c r="DA2" s="15"/>
      <c r="DB2" s="15"/>
      <c r="DC2" s="15"/>
      <c r="DD2" s="15" t="s">
        <v>22</v>
      </c>
      <c r="DE2" s="15"/>
      <c r="DF2" s="15"/>
      <c r="DG2" s="15"/>
      <c r="DH2" s="15"/>
      <c r="DI2" s="15"/>
      <c r="DJ2" s="9"/>
      <c r="DK2" s="10"/>
    </row>
    <row r="3" customFormat="false" ht="9.75" hidden="false" customHeight="true" outlineLevel="0" collapsed="false">
      <c r="A3" s="10"/>
      <c r="B3" s="11"/>
      <c r="C3" s="11"/>
      <c r="D3" s="12"/>
      <c r="E3" s="12"/>
      <c r="F3" s="12"/>
      <c r="G3" s="12"/>
      <c r="H3" s="12"/>
      <c r="I3" s="11"/>
      <c r="J3" s="13"/>
      <c r="K3" s="14"/>
      <c r="L3" s="14"/>
      <c r="M3" s="14"/>
      <c r="N3" s="14"/>
      <c r="O3" s="14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7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9"/>
      <c r="DK3" s="10"/>
    </row>
    <row r="4" s="25" customFormat="true" ht="58.5" hidden="false" customHeight="false" outlineLevel="0" collapsed="false">
      <c r="A4" s="10"/>
      <c r="B4" s="11"/>
      <c r="C4" s="11"/>
      <c r="D4" s="18" t="n">
        <v>1</v>
      </c>
      <c r="E4" s="18" t="n">
        <v>2</v>
      </c>
      <c r="F4" s="18" t="n">
        <v>3</v>
      </c>
      <c r="G4" s="18" t="n">
        <v>4</v>
      </c>
      <c r="H4" s="19" t="s">
        <v>25</v>
      </c>
      <c r="I4" s="11"/>
      <c r="J4" s="13"/>
      <c r="K4" s="20" t="n">
        <v>1</v>
      </c>
      <c r="L4" s="18" t="n">
        <v>2</v>
      </c>
      <c r="M4" s="18" t="n">
        <v>3</v>
      </c>
      <c r="N4" s="18" t="n">
        <v>4</v>
      </c>
      <c r="O4" s="19" t="s">
        <v>25</v>
      </c>
      <c r="P4" s="19" t="s">
        <v>26</v>
      </c>
      <c r="Q4" s="18" t="n">
        <v>1</v>
      </c>
      <c r="R4" s="18" t="n">
        <v>2</v>
      </c>
      <c r="S4" s="18" t="n">
        <v>3</v>
      </c>
      <c r="T4" s="18" t="n">
        <v>4</v>
      </c>
      <c r="U4" s="19" t="s">
        <v>25</v>
      </c>
      <c r="V4" s="19" t="s">
        <v>26</v>
      </c>
      <c r="W4" s="18" t="n">
        <v>1</v>
      </c>
      <c r="X4" s="18" t="n">
        <v>2</v>
      </c>
      <c r="Y4" s="18" t="n">
        <v>3</v>
      </c>
      <c r="Z4" s="18" t="n">
        <v>4</v>
      </c>
      <c r="AA4" s="19" t="s">
        <v>25</v>
      </c>
      <c r="AB4" s="19" t="s">
        <v>26</v>
      </c>
      <c r="AC4" s="18" t="n">
        <v>1</v>
      </c>
      <c r="AD4" s="18" t="n">
        <v>2</v>
      </c>
      <c r="AE4" s="18" t="n">
        <v>3</v>
      </c>
      <c r="AF4" s="18" t="n">
        <v>4</v>
      </c>
      <c r="AG4" s="19" t="s">
        <v>25</v>
      </c>
      <c r="AH4" s="19" t="s">
        <v>26</v>
      </c>
      <c r="AI4" s="18" t="n">
        <v>1</v>
      </c>
      <c r="AJ4" s="18" t="n">
        <v>2</v>
      </c>
      <c r="AK4" s="18" t="n">
        <v>3</v>
      </c>
      <c r="AL4" s="18" t="n">
        <v>4</v>
      </c>
      <c r="AM4" s="19" t="s">
        <v>25</v>
      </c>
      <c r="AN4" s="19" t="s">
        <v>26</v>
      </c>
      <c r="AO4" s="18" t="n">
        <v>1</v>
      </c>
      <c r="AP4" s="18" t="n">
        <v>2</v>
      </c>
      <c r="AQ4" s="18" t="n">
        <v>3</v>
      </c>
      <c r="AR4" s="18" t="n">
        <v>4</v>
      </c>
      <c r="AS4" s="19" t="s">
        <v>25</v>
      </c>
      <c r="AT4" s="19" t="s">
        <v>26</v>
      </c>
      <c r="AU4" s="18" t="n">
        <v>1</v>
      </c>
      <c r="AV4" s="18" t="n">
        <v>2</v>
      </c>
      <c r="AW4" s="18" t="n">
        <v>3</v>
      </c>
      <c r="AX4" s="18" t="n">
        <v>4</v>
      </c>
      <c r="AY4" s="19" t="s">
        <v>25</v>
      </c>
      <c r="AZ4" s="19" t="s">
        <v>26</v>
      </c>
      <c r="BA4" s="18" t="n">
        <v>1</v>
      </c>
      <c r="BB4" s="18" t="n">
        <v>2</v>
      </c>
      <c r="BC4" s="18" t="n">
        <v>3</v>
      </c>
      <c r="BD4" s="18" t="n">
        <v>4</v>
      </c>
      <c r="BE4" s="19" t="s">
        <v>25</v>
      </c>
      <c r="BF4" s="19" t="s">
        <v>26</v>
      </c>
      <c r="BG4" s="18" t="n">
        <v>1</v>
      </c>
      <c r="BH4" s="18" t="n">
        <v>2</v>
      </c>
      <c r="BI4" s="18" t="n">
        <v>3</v>
      </c>
      <c r="BJ4" s="18" t="n">
        <v>4</v>
      </c>
      <c r="BK4" s="19" t="s">
        <v>25</v>
      </c>
      <c r="BL4" s="19" t="s">
        <v>26</v>
      </c>
      <c r="BM4" s="18" t="n">
        <v>1</v>
      </c>
      <c r="BN4" s="18" t="n">
        <v>2</v>
      </c>
      <c r="BO4" s="18" t="n">
        <v>3</v>
      </c>
      <c r="BP4" s="18" t="n">
        <v>4</v>
      </c>
      <c r="BQ4" s="19" t="s">
        <v>25</v>
      </c>
      <c r="BR4" s="19" t="s">
        <v>26</v>
      </c>
      <c r="BS4" s="18" t="n">
        <v>1</v>
      </c>
      <c r="BT4" s="18" t="n">
        <v>2</v>
      </c>
      <c r="BU4" s="18" t="n">
        <v>3</v>
      </c>
      <c r="BV4" s="18" t="n">
        <v>4</v>
      </c>
      <c r="BW4" s="21" t="s">
        <v>25</v>
      </c>
      <c r="BX4" s="22" t="s">
        <v>26</v>
      </c>
      <c r="BY4" s="18" t="n">
        <v>1</v>
      </c>
      <c r="BZ4" s="18" t="n">
        <v>2</v>
      </c>
      <c r="CA4" s="18" t="n">
        <v>3</v>
      </c>
      <c r="CB4" s="18" t="n">
        <v>4</v>
      </c>
      <c r="CC4" s="21" t="s">
        <v>25</v>
      </c>
      <c r="CD4" s="22" t="s">
        <v>26</v>
      </c>
      <c r="CE4" s="18" t="n">
        <v>1</v>
      </c>
      <c r="CF4" s="18" t="n">
        <v>2</v>
      </c>
      <c r="CG4" s="18" t="n">
        <v>3</v>
      </c>
      <c r="CH4" s="18" t="n">
        <v>4</v>
      </c>
      <c r="CI4" s="21" t="s">
        <v>25</v>
      </c>
      <c r="CJ4" s="22" t="s">
        <v>26</v>
      </c>
      <c r="CK4" s="18" t="n">
        <v>1</v>
      </c>
      <c r="CL4" s="18" t="n">
        <v>2</v>
      </c>
      <c r="CM4" s="18" t="n">
        <v>3</v>
      </c>
      <c r="CN4" s="18" t="n">
        <v>4</v>
      </c>
      <c r="CO4" s="21" t="s">
        <v>25</v>
      </c>
      <c r="CP4" s="22" t="s">
        <v>26</v>
      </c>
      <c r="CQ4" s="18" t="n">
        <v>1</v>
      </c>
      <c r="CR4" s="18" t="n">
        <v>2</v>
      </c>
      <c r="CS4" s="18" t="n">
        <v>3</v>
      </c>
      <c r="CT4" s="18" t="n">
        <v>4</v>
      </c>
      <c r="CU4" s="21" t="s">
        <v>25</v>
      </c>
      <c r="CV4" s="22" t="s">
        <v>26</v>
      </c>
      <c r="CW4" s="22" t="s">
        <v>27</v>
      </c>
      <c r="CX4" s="18" t="n">
        <v>1</v>
      </c>
      <c r="CY4" s="18" t="n">
        <v>2</v>
      </c>
      <c r="CZ4" s="18" t="n">
        <v>3</v>
      </c>
      <c r="DA4" s="18" t="n">
        <v>4</v>
      </c>
      <c r="DB4" s="21" t="s">
        <v>25</v>
      </c>
      <c r="DC4" s="22" t="s">
        <v>28</v>
      </c>
      <c r="DD4" s="18" t="n">
        <v>1</v>
      </c>
      <c r="DE4" s="18" t="n">
        <v>2</v>
      </c>
      <c r="DF4" s="18" t="n">
        <v>3</v>
      </c>
      <c r="DG4" s="18" t="n">
        <v>4</v>
      </c>
      <c r="DH4" s="23" t="s">
        <v>25</v>
      </c>
      <c r="DI4" s="22" t="s">
        <v>28</v>
      </c>
      <c r="DJ4" s="9"/>
      <c r="DK4" s="10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</row>
    <row r="5" s="3" customFormat="true" ht="21.75" hidden="false" customHeight="false" outlineLevel="0" collapsed="false">
      <c r="A5" s="26" t="n">
        <v>1</v>
      </c>
      <c r="B5" s="27" t="s">
        <v>29</v>
      </c>
      <c r="C5" s="28" t="n">
        <v>6</v>
      </c>
      <c r="D5" s="28" t="n">
        <f aca="false">[2]شهرستانها!D5</f>
        <v>228</v>
      </c>
      <c r="E5" s="28" t="n">
        <f aca="false">[3]شهرستانها!D5</f>
        <v>246</v>
      </c>
      <c r="F5" s="28" t="n">
        <f aca="false">[4]شهرستانها!D5</f>
        <v>245</v>
      </c>
      <c r="G5" s="28" t="n">
        <f aca="false">[5]شهرستانها!D5</f>
        <v>224</v>
      </c>
      <c r="H5" s="28" t="n">
        <f aca="false">G5+F5+E5+D5</f>
        <v>943</v>
      </c>
      <c r="I5" s="29" t="n">
        <f aca="false">H5/C5</f>
        <v>157.166666666667</v>
      </c>
      <c r="J5" s="30" t="n">
        <f aca="false">(H5*100)/H24</f>
        <v>5.13756469626805</v>
      </c>
      <c r="K5" s="28" t="n">
        <f aca="false">[2]شهرستانها!E5</f>
        <v>665</v>
      </c>
      <c r="L5" s="28" t="n">
        <f aca="false">[3]شهرستانها!E5</f>
        <v>563</v>
      </c>
      <c r="M5" s="28" t="n">
        <f aca="false">[4]شهرستانها!E5</f>
        <v>466</v>
      </c>
      <c r="N5" s="28" t="n">
        <f aca="false">[5]شهرستانها!E5</f>
        <v>486</v>
      </c>
      <c r="O5" s="28" t="n">
        <f aca="false">N5+M5+L5+K5</f>
        <v>2180</v>
      </c>
      <c r="P5" s="31" t="n">
        <f aca="false">O5/H5</f>
        <v>2.31177094379639</v>
      </c>
      <c r="Q5" s="28" t="n">
        <f aca="false">[2]شهرستانها!F5</f>
        <v>1493</v>
      </c>
      <c r="R5" s="28" t="n">
        <f aca="false">[3]شهرستانها!F5</f>
        <v>0</v>
      </c>
      <c r="S5" s="28" t="n">
        <f aca="false">[4]شهرستانها!F5</f>
        <v>140</v>
      </c>
      <c r="T5" s="28" t="n">
        <f aca="false">[5]شهرستانها!F5</f>
        <v>0</v>
      </c>
      <c r="U5" s="28" t="n">
        <f aca="false">T5+S5+R5+Q5</f>
        <v>1633</v>
      </c>
      <c r="V5" s="31" t="n">
        <f aca="false">U5/H5</f>
        <v>1.73170731707317</v>
      </c>
      <c r="W5" s="28" t="n">
        <f aca="false">[2]شهرستانها!G5</f>
        <v>582</v>
      </c>
      <c r="X5" s="28" t="n">
        <f aca="false">[3]شهرستانها!G5</f>
        <v>546</v>
      </c>
      <c r="Y5" s="28" t="n">
        <f aca="false">[4]شهرستانها!G5</f>
        <v>493</v>
      </c>
      <c r="Z5" s="28" t="n">
        <f aca="false">[5]شهرستانها!G5</f>
        <v>440</v>
      </c>
      <c r="AA5" s="28" t="n">
        <f aca="false">Z5+Y5+X5+W5</f>
        <v>2061</v>
      </c>
      <c r="AB5" s="31" t="n">
        <f aca="false">AA5/H5</f>
        <v>2.18557794273595</v>
      </c>
      <c r="AC5" s="28" t="n">
        <f aca="false">[2]شهرستانها!H5</f>
        <v>9</v>
      </c>
      <c r="AD5" s="28" t="n">
        <f aca="false">[3]شهرستانها!H5</f>
        <v>15</v>
      </c>
      <c r="AE5" s="28" t="n">
        <f aca="false">[4]شهرستانها!H5</f>
        <v>13</v>
      </c>
      <c r="AF5" s="28" t="n">
        <f aca="false">[5]شهرستانها!H5</f>
        <v>7</v>
      </c>
      <c r="AG5" s="28" t="n">
        <f aca="false">AF5+AE5+AD5+AC5</f>
        <v>44</v>
      </c>
      <c r="AH5" s="31" t="n">
        <f aca="false">AG5/H5</f>
        <v>0.0466595970307529</v>
      </c>
      <c r="AI5" s="28" t="n">
        <f aca="false">[2]شهرستانها!I5</f>
        <v>177</v>
      </c>
      <c r="AJ5" s="28" t="n">
        <f aca="false">[3]شهرستانها!I5</f>
        <v>238</v>
      </c>
      <c r="AK5" s="28" t="n">
        <f aca="false">[4]شهرستانها!I5</f>
        <v>142</v>
      </c>
      <c r="AL5" s="28" t="n">
        <f aca="false">[5]شهرستانها!I5</f>
        <v>82</v>
      </c>
      <c r="AM5" s="28" t="n">
        <f aca="false">AL5+AK5+AJ5+AI5</f>
        <v>639</v>
      </c>
      <c r="AN5" s="31" t="n">
        <f aca="false">AM5/H5</f>
        <v>0.67762460233298</v>
      </c>
      <c r="AO5" s="28" t="n">
        <f aca="false">[2]شهرستانها!J5</f>
        <v>163</v>
      </c>
      <c r="AP5" s="28" t="n">
        <f aca="false">[3]شهرستانها!J5</f>
        <v>155</v>
      </c>
      <c r="AQ5" s="28" t="n">
        <f aca="false">[4]شهرستانها!J5</f>
        <v>137</v>
      </c>
      <c r="AR5" s="28" t="n">
        <f aca="false">[5]شهرستانها!J5</f>
        <v>55</v>
      </c>
      <c r="AS5" s="28" t="n">
        <f aca="false">AR5+AQ5+AP5+AO5</f>
        <v>510</v>
      </c>
      <c r="AT5" s="31" t="n">
        <f aca="false">AS5/H5</f>
        <v>0.540827147401909</v>
      </c>
      <c r="AU5" s="28" t="n">
        <f aca="false">[2]شهرستانها!K5</f>
        <v>0</v>
      </c>
      <c r="AV5" s="28" t="n">
        <f aca="false">[3]شهرستانها!K5</f>
        <v>0</v>
      </c>
      <c r="AW5" s="28" t="n">
        <f aca="false">[4]شهرستانها!K5</f>
        <v>9</v>
      </c>
      <c r="AX5" s="28" t="n">
        <f aca="false">[5]شهرستانها!K5</f>
        <v>1</v>
      </c>
      <c r="AY5" s="28" t="n">
        <f aca="false">AX5+AW5+AV5+AU5</f>
        <v>10</v>
      </c>
      <c r="AZ5" s="31" t="n">
        <f aca="false">AY5/H5</f>
        <v>0.0106044538706257</v>
      </c>
      <c r="BA5" s="28" t="n">
        <f aca="false">[2]شهرستانها!L5</f>
        <v>349</v>
      </c>
      <c r="BB5" s="28" t="n">
        <f aca="false">[3]شهرستانها!L5</f>
        <v>408</v>
      </c>
      <c r="BC5" s="28" t="n">
        <f aca="false">[4]شهرستانها!L5</f>
        <v>301</v>
      </c>
      <c r="BD5" s="28" t="n">
        <f aca="false">[5]شهرستانها!L5</f>
        <v>145</v>
      </c>
      <c r="BE5" s="28" t="n">
        <f aca="false">BD5+BC5+BB5+BA5</f>
        <v>1203</v>
      </c>
      <c r="BF5" s="31" t="n">
        <f aca="false">BE5/H5</f>
        <v>1.27571580063627</v>
      </c>
      <c r="BG5" s="28" t="n">
        <f aca="false">[2]شهرستانها!M5</f>
        <v>266</v>
      </c>
      <c r="BH5" s="28" t="n">
        <f aca="false">[3]شهرستانها!M5</f>
        <v>393</v>
      </c>
      <c r="BI5" s="28" t="n">
        <f aca="false">[4]شهرستانها!M5</f>
        <v>209</v>
      </c>
      <c r="BJ5" s="28" t="n">
        <f aca="false">[5]شهرستانها!M5</f>
        <v>204</v>
      </c>
      <c r="BK5" s="28" t="n">
        <f aca="false">BJ5+BI5+BH5+BG5</f>
        <v>1072</v>
      </c>
      <c r="BL5" s="31" t="n">
        <f aca="false">BK5/H5</f>
        <v>1.13679745493107</v>
      </c>
      <c r="BM5" s="28" t="n">
        <f aca="false">[2]شهرستانها!N5</f>
        <v>0</v>
      </c>
      <c r="BN5" s="28" t="n">
        <f aca="false">[3]شهرستانها!N5</f>
        <v>0</v>
      </c>
      <c r="BO5" s="28" t="n">
        <f aca="false">[4]شهرستانها!N5</f>
        <v>0</v>
      </c>
      <c r="BP5" s="28" t="n">
        <f aca="false">[5]شهرستانها!N5</f>
        <v>0</v>
      </c>
      <c r="BQ5" s="28" t="n">
        <f aca="false">BP5+BO5+BN5+BM5</f>
        <v>0</v>
      </c>
      <c r="BR5" s="31" t="n">
        <f aca="false">BQ5/H5</f>
        <v>0</v>
      </c>
      <c r="BS5" s="28" t="n">
        <f aca="false">[2]شهرستانها!O5</f>
        <v>18</v>
      </c>
      <c r="BT5" s="28" t="n">
        <f aca="false">[3]شهرستانها!O5</f>
        <v>0</v>
      </c>
      <c r="BU5" s="28" t="n">
        <f aca="false">[4]شهرستانها!O5</f>
        <v>2</v>
      </c>
      <c r="BV5" s="28" t="n">
        <f aca="false">[5]شهرستانها!O5</f>
        <v>8</v>
      </c>
      <c r="BW5" s="28" t="n">
        <f aca="false">BV5+BU5+BT5+BS5</f>
        <v>28</v>
      </c>
      <c r="BX5" s="31" t="n">
        <f aca="false">BW5/12</f>
        <v>2.33333333333333</v>
      </c>
      <c r="BY5" s="28" t="n">
        <f aca="false">[2]شهرستانها!P5</f>
        <v>7</v>
      </c>
      <c r="BZ5" s="28" t="n">
        <f aca="false">[3]شهرستانها!P5</f>
        <v>0</v>
      </c>
      <c r="CA5" s="28" t="n">
        <f aca="false">[4]شهرستانها!P5</f>
        <v>2</v>
      </c>
      <c r="CB5" s="28" t="n">
        <f aca="false">[5]شهرستانها!P5</f>
        <v>3</v>
      </c>
      <c r="CC5" s="28" t="n">
        <f aca="false">CB5+CA5+BZ5+BY5</f>
        <v>12</v>
      </c>
      <c r="CD5" s="31" t="n">
        <f aca="false">CC5/12</f>
        <v>1</v>
      </c>
      <c r="CE5" s="28" t="n">
        <f aca="false">[2]شهرستانها!Q5</f>
        <v>4</v>
      </c>
      <c r="CF5" s="28" t="n">
        <f aca="false">[3]شهرستانها!Q5</f>
        <v>5</v>
      </c>
      <c r="CG5" s="28" t="n">
        <f aca="false">[4]شهرستانها!Q5</f>
        <v>5</v>
      </c>
      <c r="CH5" s="28" t="n">
        <f aca="false">[5]شهرستانها!Q5</f>
        <v>11</v>
      </c>
      <c r="CI5" s="28" t="n">
        <f aca="false">CH5+CG5+CF5+CE5</f>
        <v>25</v>
      </c>
      <c r="CJ5" s="31" t="n">
        <f aca="false">CI5/12</f>
        <v>2.08333333333333</v>
      </c>
      <c r="CK5" s="28" t="n">
        <f aca="false">[2]شهرستانها!R5</f>
        <v>7</v>
      </c>
      <c r="CL5" s="28" t="n">
        <f aca="false">[3]شهرستانها!R5</f>
        <v>5</v>
      </c>
      <c r="CM5" s="28" t="n">
        <f aca="false">[4]شهرستانها!R5</f>
        <v>2</v>
      </c>
      <c r="CN5" s="28" t="n">
        <f aca="false">[5]شهرستانها!R5</f>
        <v>0</v>
      </c>
      <c r="CO5" s="28" t="n">
        <f aca="false">CN5+CM5+CL5+CK5</f>
        <v>14</v>
      </c>
      <c r="CP5" s="31" t="n">
        <f aca="false">CO5/12</f>
        <v>1.16666666666667</v>
      </c>
      <c r="CQ5" s="28" t="n">
        <f aca="false">[2]شهرستانها!S5</f>
        <v>36</v>
      </c>
      <c r="CR5" s="28" t="n">
        <f aca="false">[3]شهرستانها!S5</f>
        <v>10</v>
      </c>
      <c r="CS5" s="28" t="n">
        <f aca="false">[4]شهرستانها!S5</f>
        <v>11</v>
      </c>
      <c r="CT5" s="28" t="n">
        <f aca="false">[5]شهرستانها!S5</f>
        <v>22</v>
      </c>
      <c r="CU5" s="28" t="n">
        <f aca="false">CT5+CS5+CR5+CQ5</f>
        <v>79</v>
      </c>
      <c r="CV5" s="31" t="n">
        <f aca="false">CU5/12</f>
        <v>6.58333333333333</v>
      </c>
      <c r="CW5" s="31" t="n">
        <f aca="false">(CU5*100)/CU24</f>
        <v>3.84990253411306</v>
      </c>
      <c r="CX5" s="28" t="n">
        <f aca="false">[2]شهرستانها!T5</f>
        <v>10934500</v>
      </c>
      <c r="CY5" s="28" t="n">
        <f aca="false">[3]شهرستانها!T5</f>
        <v>11459500</v>
      </c>
      <c r="CZ5" s="28" t="n">
        <f aca="false">[4]شهرستانها!T5</f>
        <v>9752500</v>
      </c>
      <c r="DA5" s="28" t="n">
        <f aca="false">[5]شهرستانها!T5</f>
        <v>9135000</v>
      </c>
      <c r="DB5" s="28" t="n">
        <f aca="false">DA5+CZ5+CY5+CX5</f>
        <v>41281500</v>
      </c>
      <c r="DC5" s="29" t="n">
        <f aca="false">DB5/H5</f>
        <v>43776.7762460233</v>
      </c>
      <c r="DD5" s="28" t="n">
        <f aca="false">[2]شهرستانها!U5</f>
        <v>1414200</v>
      </c>
      <c r="DE5" s="28" t="n">
        <f aca="false">[3]شهرستانها!U5</f>
        <v>1224350</v>
      </c>
      <c r="DF5" s="28" t="n">
        <f aca="false">[4]شهرستانها!U5</f>
        <v>1335400</v>
      </c>
      <c r="DG5" s="28" t="n">
        <f aca="false">[5]شهرستانها!U5</f>
        <v>1359200</v>
      </c>
      <c r="DH5" s="28" t="n">
        <f aca="false">DG5+DF5+DE5+DD5</f>
        <v>5333150</v>
      </c>
      <c r="DI5" s="29" t="n">
        <f aca="false">DH5/H5</f>
        <v>5655.51431601273</v>
      </c>
      <c r="DJ5" s="32" t="s">
        <v>29</v>
      </c>
      <c r="DK5" s="33" t="n">
        <v>1</v>
      </c>
      <c r="DL5" s="3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</row>
    <row r="6" s="3" customFormat="true" ht="21.75" hidden="false" customHeight="false" outlineLevel="0" collapsed="false">
      <c r="A6" s="35" t="n">
        <v>2</v>
      </c>
      <c r="B6" s="36" t="s">
        <v>30</v>
      </c>
      <c r="C6" s="37" t="n">
        <v>4</v>
      </c>
      <c r="D6" s="38" t="n">
        <f aca="false">[2]شهرستانها!D6</f>
        <v>251</v>
      </c>
      <c r="E6" s="37" t="n">
        <f aca="false">[3]شهرستانها!D6</f>
        <v>259</v>
      </c>
      <c r="F6" s="37" t="n">
        <f aca="false">[4]شهرستانها!D6</f>
        <v>306</v>
      </c>
      <c r="G6" s="37" t="n">
        <f aca="false">[5]شهرستانها!D6</f>
        <v>284</v>
      </c>
      <c r="H6" s="37" t="n">
        <f aca="false">G6+F6+E6+D6</f>
        <v>1100</v>
      </c>
      <c r="I6" s="39" t="n">
        <f aca="false">H6/C6</f>
        <v>275</v>
      </c>
      <c r="J6" s="30" t="n">
        <f aca="false">(H6*100)/H24</f>
        <v>5.99291746118224</v>
      </c>
      <c r="K6" s="38" t="n">
        <f aca="false">[2]شهرستانها!E6</f>
        <v>551</v>
      </c>
      <c r="L6" s="37" t="n">
        <f aca="false">[3]شهرستانها!E6</f>
        <v>523</v>
      </c>
      <c r="M6" s="37" t="n">
        <f aca="false">[4]شهرستانها!E6</f>
        <v>645</v>
      </c>
      <c r="N6" s="37" t="n">
        <f aca="false">[5]شهرستانها!E6</f>
        <v>420</v>
      </c>
      <c r="O6" s="37" t="n">
        <f aca="false">N6+M6+L6+K6</f>
        <v>2139</v>
      </c>
      <c r="P6" s="40" t="n">
        <f aca="false">O6/H6</f>
        <v>1.94454545454545</v>
      </c>
      <c r="Q6" s="38" t="n">
        <f aca="false">[2]شهرستانها!F6</f>
        <v>44</v>
      </c>
      <c r="R6" s="37" t="n">
        <f aca="false">[3]شهرستانها!F6</f>
        <v>0</v>
      </c>
      <c r="S6" s="37" t="n">
        <f aca="false">[4]شهرستانها!F6</f>
        <v>280</v>
      </c>
      <c r="T6" s="37" t="n">
        <f aca="false">[5]شهرستانها!F6</f>
        <v>1586</v>
      </c>
      <c r="U6" s="37" t="n">
        <f aca="false">T6+S6+R6+Q6</f>
        <v>1910</v>
      </c>
      <c r="V6" s="40" t="n">
        <f aca="false">U6/H6</f>
        <v>1.73636363636364</v>
      </c>
      <c r="W6" s="38" t="n">
        <f aca="false">[2]شهرستانها!G6</f>
        <v>571</v>
      </c>
      <c r="X6" s="37" t="n">
        <f aca="false">[3]شهرستانها!G6</f>
        <v>555</v>
      </c>
      <c r="Y6" s="37" t="n">
        <f aca="false">[4]شهرستانها!G6</f>
        <v>436</v>
      </c>
      <c r="Z6" s="37" t="n">
        <f aca="false">[5]شهرستانها!G6</f>
        <v>601</v>
      </c>
      <c r="AA6" s="37" t="n">
        <f aca="false">Z6+Y6+X6+W6</f>
        <v>2163</v>
      </c>
      <c r="AB6" s="40" t="n">
        <f aca="false">AA6/H6</f>
        <v>1.96636363636364</v>
      </c>
      <c r="AC6" s="38" t="n">
        <f aca="false">[2]شهرستانها!H6</f>
        <v>52</v>
      </c>
      <c r="AD6" s="37" t="n">
        <f aca="false">[3]شهرستانها!H6</f>
        <v>113</v>
      </c>
      <c r="AE6" s="37" t="n">
        <f aca="false">[4]شهرستانها!H6</f>
        <v>72</v>
      </c>
      <c r="AF6" s="37" t="n">
        <f aca="false">[5]شهرستانها!H6</f>
        <v>78</v>
      </c>
      <c r="AG6" s="37" t="n">
        <f aca="false">AF6+AE6+AD6+AC6</f>
        <v>315</v>
      </c>
      <c r="AH6" s="40" t="n">
        <f aca="false">AG6/H6</f>
        <v>0.286363636363636</v>
      </c>
      <c r="AI6" s="38" t="n">
        <f aca="false">[2]شهرستانها!I6</f>
        <v>118</v>
      </c>
      <c r="AJ6" s="37" t="n">
        <f aca="false">[3]شهرستانها!I6</f>
        <v>95</v>
      </c>
      <c r="AK6" s="37" t="n">
        <f aca="false">[4]شهرستانها!I6</f>
        <v>88</v>
      </c>
      <c r="AL6" s="37" t="n">
        <f aca="false">[5]شهرستانها!I6</f>
        <v>146</v>
      </c>
      <c r="AM6" s="37" t="n">
        <f aca="false">AL6+AK6+AJ6+AI6</f>
        <v>447</v>
      </c>
      <c r="AN6" s="40" t="n">
        <f aca="false">AM6/H6</f>
        <v>0.406363636363636</v>
      </c>
      <c r="AO6" s="38" t="n">
        <f aca="false">[2]شهرستانها!J6</f>
        <v>83</v>
      </c>
      <c r="AP6" s="37" t="n">
        <f aca="false">[3]شهرستانها!J6</f>
        <v>84</v>
      </c>
      <c r="AQ6" s="37" t="n">
        <f aca="false">[4]شهرستانها!J6</f>
        <v>7</v>
      </c>
      <c r="AR6" s="37" t="n">
        <f aca="false">[5]شهرستانها!J6</f>
        <v>39</v>
      </c>
      <c r="AS6" s="37" t="n">
        <f aca="false">AR6+AQ6+AP6+AO6</f>
        <v>213</v>
      </c>
      <c r="AT6" s="40" t="n">
        <f aca="false">AS6/H6</f>
        <v>0.193636363636364</v>
      </c>
      <c r="AU6" s="38" t="n">
        <f aca="false">[2]شهرستانها!K6</f>
        <v>0</v>
      </c>
      <c r="AV6" s="37" t="n">
        <f aca="false">[3]شهرستانها!K6</f>
        <v>0</v>
      </c>
      <c r="AW6" s="37" t="n">
        <f aca="false">[4]شهرستانها!K6</f>
        <v>17</v>
      </c>
      <c r="AX6" s="37" t="n">
        <f aca="false">[5]شهرستانها!K6</f>
        <v>28</v>
      </c>
      <c r="AY6" s="37" t="n">
        <f aca="false">SUM(AU6:AX6)</f>
        <v>45</v>
      </c>
      <c r="AZ6" s="40" t="n">
        <f aca="false">AY6/H6</f>
        <v>0.0409090909090909</v>
      </c>
      <c r="BA6" s="37" t="n">
        <f aca="false">[2]شهرستانها!L6</f>
        <v>253</v>
      </c>
      <c r="BB6" s="37" t="n">
        <f aca="false">[3]شهرستانها!L6</f>
        <v>292</v>
      </c>
      <c r="BC6" s="37" t="n">
        <f aca="false">[4]شهرستانها!L6</f>
        <v>184</v>
      </c>
      <c r="BD6" s="37" t="n">
        <f aca="false">[5]شهرستانها!L6</f>
        <v>291</v>
      </c>
      <c r="BE6" s="37" t="n">
        <f aca="false">BD6+BC6+BB6+BA6</f>
        <v>1020</v>
      </c>
      <c r="BF6" s="40" t="n">
        <f aca="false">BE6/H6</f>
        <v>0.927272727272727</v>
      </c>
      <c r="BG6" s="38" t="n">
        <f aca="false">[2]شهرستانها!M6</f>
        <v>248</v>
      </c>
      <c r="BH6" s="37" t="n">
        <f aca="false">[3]شهرستانها!M6</f>
        <v>1911</v>
      </c>
      <c r="BI6" s="37" t="n">
        <f aca="false">[4]شهرستانها!M6</f>
        <v>808</v>
      </c>
      <c r="BJ6" s="37" t="n">
        <f aca="false">[5]شهرستانها!M6</f>
        <v>1090</v>
      </c>
      <c r="BK6" s="37" t="n">
        <f aca="false">BJ6+BI6+BH6+BG6</f>
        <v>4057</v>
      </c>
      <c r="BL6" s="40" t="n">
        <f aca="false">BK6/H6</f>
        <v>3.68818181818182</v>
      </c>
      <c r="BM6" s="38" t="n">
        <f aca="false">[2]شهرستانها!N6</f>
        <v>0</v>
      </c>
      <c r="BN6" s="37" t="n">
        <f aca="false">[3]شهرستانها!N6</f>
        <v>0</v>
      </c>
      <c r="BO6" s="37" t="n">
        <f aca="false">[4]شهرستانها!N6</f>
        <v>23</v>
      </c>
      <c r="BP6" s="37" t="n">
        <f aca="false">[5]شهرستانها!N6</f>
        <v>13</v>
      </c>
      <c r="BQ6" s="37" t="n">
        <f aca="false">BP6+BO6+BN6+BM6</f>
        <v>36</v>
      </c>
      <c r="BR6" s="40" t="n">
        <f aca="false">BQ6/H6</f>
        <v>0.0327272727272727</v>
      </c>
      <c r="BS6" s="38" t="n">
        <f aca="false">[2]شهرستانها!O6</f>
        <v>20</v>
      </c>
      <c r="BT6" s="37" t="n">
        <f aca="false">[3]شهرستانها!O6</f>
        <v>0</v>
      </c>
      <c r="BU6" s="37" t="n">
        <f aca="false">[4]شهرستانها!O6</f>
        <v>34</v>
      </c>
      <c r="BV6" s="37" t="n">
        <f aca="false">[5]شهرستانها!O6</f>
        <v>52</v>
      </c>
      <c r="BW6" s="37" t="n">
        <f aca="false">BV6+BU6+BT6+BS6</f>
        <v>106</v>
      </c>
      <c r="BX6" s="31" t="n">
        <f aca="false">BW6/12</f>
        <v>8.83333333333333</v>
      </c>
      <c r="BY6" s="38" t="n">
        <f aca="false">[2]شهرستانها!P6</f>
        <v>0</v>
      </c>
      <c r="BZ6" s="37" t="n">
        <f aca="false">[3]شهرستانها!P6</f>
        <v>0</v>
      </c>
      <c r="CA6" s="37" t="n">
        <f aca="false">[4]شهرستانها!P6</f>
        <v>1</v>
      </c>
      <c r="CB6" s="37" t="n">
        <f aca="false">[5]شهرستانها!P6</f>
        <v>20</v>
      </c>
      <c r="CC6" s="37" t="n">
        <f aca="false">SUM(BY6:CB6)</f>
        <v>21</v>
      </c>
      <c r="CD6" s="31" t="n">
        <f aca="false">CC6/12</f>
        <v>1.75</v>
      </c>
      <c r="CE6" s="38" t="n">
        <f aca="false">[2]شهرستانها!Q6</f>
        <v>14</v>
      </c>
      <c r="CF6" s="37" t="n">
        <f aca="false">[3]شهرستانها!Q6</f>
        <v>3</v>
      </c>
      <c r="CG6" s="37" t="n">
        <f aca="false">[4]شهرستانها!Q6</f>
        <v>25</v>
      </c>
      <c r="CH6" s="37" t="n">
        <f aca="false">[5]شهرستانها!Q6</f>
        <v>29</v>
      </c>
      <c r="CI6" s="37" t="n">
        <f aca="false">CH6+CG6+CF6+CE6</f>
        <v>71</v>
      </c>
      <c r="CJ6" s="31" t="n">
        <f aca="false">CI6/12</f>
        <v>5.91666666666667</v>
      </c>
      <c r="CK6" s="38" t="n">
        <f aca="false">[2]شهرستانها!R6</f>
        <v>0</v>
      </c>
      <c r="CL6" s="37" t="n">
        <f aca="false">[3]شهرستانها!R6</f>
        <v>2</v>
      </c>
      <c r="CM6" s="37" t="n">
        <f aca="false">[4]شهرستانها!R6</f>
        <v>9</v>
      </c>
      <c r="CN6" s="37" t="n">
        <f aca="false">[5]شهرستانها!R6</f>
        <v>4</v>
      </c>
      <c r="CO6" s="37" t="n">
        <f aca="false">CN6+CM6+CL6+CK6</f>
        <v>15</v>
      </c>
      <c r="CP6" s="31" t="n">
        <f aca="false">CO6/12</f>
        <v>1.25</v>
      </c>
      <c r="CQ6" s="37" t="n">
        <f aca="false">[2]شهرستانها!S6</f>
        <v>34</v>
      </c>
      <c r="CR6" s="37" t="n">
        <f aca="false">[3]شهرستانها!S6</f>
        <v>5</v>
      </c>
      <c r="CS6" s="37" t="n">
        <f aca="false">[4]شهرستانها!S6</f>
        <v>69</v>
      </c>
      <c r="CT6" s="37" t="n">
        <f aca="false">[5]شهرستانها!S6</f>
        <v>105</v>
      </c>
      <c r="CU6" s="37" t="n">
        <f aca="false">CT6+CS6+CR6+CQ6</f>
        <v>213</v>
      </c>
      <c r="CV6" s="31" t="n">
        <f aca="false">CU6/12</f>
        <v>17.75</v>
      </c>
      <c r="CW6" s="30" t="n">
        <f aca="false">(CU6*100)/CU24</f>
        <v>10.3801169590643</v>
      </c>
      <c r="CX6" s="38" t="n">
        <f aca="false">[2]شهرستانها!T6</f>
        <v>9087900</v>
      </c>
      <c r="CY6" s="37" t="n">
        <f aca="false">[3]شهرستانها!T6</f>
        <v>10436800</v>
      </c>
      <c r="CZ6" s="37" t="n">
        <f aca="false">[4]شهرستانها!T6</f>
        <v>7700350</v>
      </c>
      <c r="DA6" s="37" t="n">
        <f aca="false">[5]شهرستانها!T6</f>
        <v>10777650</v>
      </c>
      <c r="DB6" s="37" t="n">
        <f aca="false">DA6+CZ6+CY6+CX6</f>
        <v>38002700</v>
      </c>
      <c r="DC6" s="39" t="n">
        <f aca="false">DB6/H6</f>
        <v>34547.9090909091</v>
      </c>
      <c r="DD6" s="38" t="n">
        <f aca="false">[2]شهرستانها!U6</f>
        <v>2237200</v>
      </c>
      <c r="DE6" s="37" t="n">
        <f aca="false">[3]شهرستانها!U6</f>
        <v>3061940</v>
      </c>
      <c r="DF6" s="37" t="n">
        <f aca="false">[4]شهرستانها!U6</f>
        <v>1918525</v>
      </c>
      <c r="DG6" s="37" t="n">
        <f aca="false">[5]شهرستانها!U6</f>
        <v>4385245</v>
      </c>
      <c r="DH6" s="37" t="n">
        <f aca="false">DG6+DF6+DE6+DD6</f>
        <v>11602910</v>
      </c>
      <c r="DI6" s="39" t="n">
        <f aca="false">DH6/H6</f>
        <v>10548.1</v>
      </c>
      <c r="DJ6" s="41" t="s">
        <v>30</v>
      </c>
      <c r="DK6" s="42" t="n">
        <v>2</v>
      </c>
      <c r="DL6" s="3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</row>
    <row r="7" s="3" customFormat="true" ht="21.75" hidden="false" customHeight="false" outlineLevel="0" collapsed="false">
      <c r="A7" s="43" t="n">
        <v>3</v>
      </c>
      <c r="B7" s="44" t="s">
        <v>31</v>
      </c>
      <c r="C7" s="45" t="n">
        <v>3</v>
      </c>
      <c r="D7" s="45" t="n">
        <f aca="false">[2]شهرستانها!D7</f>
        <v>160</v>
      </c>
      <c r="E7" s="45" t="n">
        <f aca="false">[3]شهرستانها!D7</f>
        <v>207</v>
      </c>
      <c r="F7" s="45" t="n">
        <f aca="false">[4]شهرستانها!D7</f>
        <v>150</v>
      </c>
      <c r="G7" s="45" t="n">
        <f aca="false">[5]شهرستانها!D7</f>
        <v>161</v>
      </c>
      <c r="H7" s="45" t="n">
        <f aca="false">G7+F7+E7+D7</f>
        <v>678</v>
      </c>
      <c r="I7" s="39" t="n">
        <f aca="false">H7/C7</f>
        <v>226</v>
      </c>
      <c r="J7" s="40" t="n">
        <f aca="false">(H7*100)/H24</f>
        <v>3.69381639880142</v>
      </c>
      <c r="K7" s="45" t="n">
        <f aca="false">[2]شهرستانها!E7</f>
        <v>460</v>
      </c>
      <c r="L7" s="45" t="n">
        <f aca="false">[3]شهرستانها!E7</f>
        <v>331</v>
      </c>
      <c r="M7" s="45" t="n">
        <f aca="false">[4]شهرستانها!E7</f>
        <v>759</v>
      </c>
      <c r="N7" s="45" t="n">
        <f aca="false">[5]شهرستانها!E7</f>
        <v>128</v>
      </c>
      <c r="O7" s="45" t="n">
        <f aca="false">N7+M7+L7+K7</f>
        <v>1678</v>
      </c>
      <c r="P7" s="40" t="n">
        <f aca="false">O7/H7</f>
        <v>2.47492625368732</v>
      </c>
      <c r="Q7" s="45" t="n">
        <f aca="false">[2]شهرستانها!F7</f>
        <v>44</v>
      </c>
      <c r="R7" s="45" t="n">
        <f aca="false">[3]شهرستانها!F7</f>
        <v>0</v>
      </c>
      <c r="S7" s="45" t="n">
        <f aca="false">[4]شهرستانها!F7</f>
        <v>0</v>
      </c>
      <c r="T7" s="45" t="n">
        <f aca="false">[5]شهرستانها!F7</f>
        <v>0</v>
      </c>
      <c r="U7" s="45" t="n">
        <f aca="false">T7+S7+R7+Q7</f>
        <v>44</v>
      </c>
      <c r="V7" s="40" t="n">
        <f aca="false">U7/H7</f>
        <v>0.0648967551622419</v>
      </c>
      <c r="W7" s="45" t="n">
        <f aca="false">[2]شهرستانها!G7</f>
        <v>436</v>
      </c>
      <c r="X7" s="45" t="n">
        <f aca="false">[3]شهرستانها!G7</f>
        <v>323</v>
      </c>
      <c r="Y7" s="45" t="n">
        <f aca="false">[4]شهرستانها!G7</f>
        <v>288</v>
      </c>
      <c r="Z7" s="45" t="n">
        <f aca="false">[5]شهرستانها!G7</f>
        <v>334</v>
      </c>
      <c r="AA7" s="45" t="n">
        <f aca="false">Z7+Y7+X7+W7</f>
        <v>1381</v>
      </c>
      <c r="AB7" s="40" t="n">
        <f aca="false">AA7/H7</f>
        <v>2.03687315634218</v>
      </c>
      <c r="AC7" s="45" t="n">
        <f aca="false">[2]شهرستانها!H7</f>
        <v>32</v>
      </c>
      <c r="AD7" s="45" t="n">
        <f aca="false">[3]شهرستانها!H7</f>
        <v>27</v>
      </c>
      <c r="AE7" s="45" t="n">
        <f aca="false">[4]شهرستانها!H7</f>
        <v>23</v>
      </c>
      <c r="AF7" s="45" t="n">
        <f aca="false">[5]شهرستانها!H7</f>
        <v>20</v>
      </c>
      <c r="AG7" s="45" t="n">
        <f aca="false">AF7+AE7+AD7+AC7</f>
        <v>102</v>
      </c>
      <c r="AH7" s="40" t="n">
        <f aca="false">AG7/H7</f>
        <v>0.150442477876106</v>
      </c>
      <c r="AI7" s="45" t="n">
        <f aca="false">[2]شهرستانها!I7</f>
        <v>49</v>
      </c>
      <c r="AJ7" s="45" t="n">
        <f aca="false">[3]شهرستانها!I7</f>
        <v>73</v>
      </c>
      <c r="AK7" s="45" t="n">
        <f aca="false">[4]شهرستانها!I7</f>
        <v>60</v>
      </c>
      <c r="AL7" s="45" t="n">
        <f aca="false">[5]شهرستانها!I7</f>
        <v>63</v>
      </c>
      <c r="AM7" s="45" t="n">
        <f aca="false">AL7+AK7+AJ7+AI7</f>
        <v>245</v>
      </c>
      <c r="AN7" s="40" t="n">
        <f aca="false">AM7/H7</f>
        <v>0.361356932153392</v>
      </c>
      <c r="AO7" s="45" t="n">
        <f aca="false">[2]شهرستانها!J7</f>
        <v>50</v>
      </c>
      <c r="AP7" s="45" t="n">
        <f aca="false">[3]شهرستانها!J7</f>
        <v>126</v>
      </c>
      <c r="AQ7" s="45" t="n">
        <f aca="false">[4]شهرستانها!J7</f>
        <v>137</v>
      </c>
      <c r="AR7" s="45" t="n">
        <f aca="false">[5]شهرستانها!J7</f>
        <v>68</v>
      </c>
      <c r="AS7" s="45" t="n">
        <f aca="false">AR7+AQ7+AP7+AO7</f>
        <v>381</v>
      </c>
      <c r="AT7" s="40" t="n">
        <f aca="false">AS7/H7</f>
        <v>0.561946902654867</v>
      </c>
      <c r="AU7" s="45" t="n">
        <f aca="false">[2]شهرستانها!K7</f>
        <v>0</v>
      </c>
      <c r="AV7" s="45" t="n">
        <f aca="false">[3]شهرستانها!K7</f>
        <v>6</v>
      </c>
      <c r="AW7" s="45" t="n">
        <f aca="false">[4]شهرستانها!K7</f>
        <v>4</v>
      </c>
      <c r="AX7" s="45" t="n">
        <f aca="false">[5]شهرستانها!K7</f>
        <v>7</v>
      </c>
      <c r="AY7" s="45" t="n">
        <f aca="false">SUM(AU7:AX7)</f>
        <v>17</v>
      </c>
      <c r="AZ7" s="40" t="n">
        <f aca="false">AY7/H7</f>
        <v>0.0250737463126844</v>
      </c>
      <c r="BA7" s="45" t="n">
        <f aca="false">[2]شهرستانها!L7</f>
        <v>131</v>
      </c>
      <c r="BB7" s="45" t="n">
        <f aca="false">[3]شهرستانها!L7</f>
        <v>232</v>
      </c>
      <c r="BC7" s="45" t="n">
        <f aca="false">[4]شهرستانها!L7</f>
        <v>224</v>
      </c>
      <c r="BD7" s="45" t="n">
        <f aca="false">[5]شهرستانها!L7</f>
        <v>158</v>
      </c>
      <c r="BE7" s="45" t="n">
        <f aca="false">BD7+BC7+BB7+BA7</f>
        <v>745</v>
      </c>
      <c r="BF7" s="40" t="n">
        <f aca="false">BE7/H7</f>
        <v>1.09882005899705</v>
      </c>
      <c r="BG7" s="45" t="n">
        <f aca="false">[2]شهرستانها!M7</f>
        <v>185</v>
      </c>
      <c r="BH7" s="45" t="n">
        <f aca="false">[3]شهرستانها!M7</f>
        <v>66</v>
      </c>
      <c r="BI7" s="45" t="n">
        <f aca="false">[4]شهرستانها!M7</f>
        <v>883</v>
      </c>
      <c r="BJ7" s="45" t="n">
        <f aca="false">[5]شهرستانها!M7</f>
        <v>2560</v>
      </c>
      <c r="BK7" s="45" t="n">
        <f aca="false">BJ7+BI7+BH7+BG7</f>
        <v>3694</v>
      </c>
      <c r="BL7" s="40" t="n">
        <f aca="false">BK7/H7</f>
        <v>5.44837758112094</v>
      </c>
      <c r="BM7" s="45" t="n">
        <f aca="false">[2]شهرستانها!N7</f>
        <v>0</v>
      </c>
      <c r="BN7" s="45" t="n">
        <f aca="false">[3]شهرستانها!N7</f>
        <v>41</v>
      </c>
      <c r="BO7" s="45" t="n">
        <f aca="false">[4]شهرستانها!N7</f>
        <v>40</v>
      </c>
      <c r="BP7" s="45" t="n">
        <f aca="false">[5]شهرستانها!N7</f>
        <v>11</v>
      </c>
      <c r="BQ7" s="45" t="n">
        <f aca="false">BP7+BO7+BN7+BM7</f>
        <v>92</v>
      </c>
      <c r="BR7" s="40" t="n">
        <f aca="false">BQ7/H7</f>
        <v>0.135693215339233</v>
      </c>
      <c r="BS7" s="45" t="n">
        <f aca="false">[2]شهرستانها!O7</f>
        <v>17</v>
      </c>
      <c r="BT7" s="45" t="n">
        <f aca="false">[3]شهرستانها!O7</f>
        <v>0</v>
      </c>
      <c r="BU7" s="45" t="n">
        <f aca="false">[4]شهرستانها!O7</f>
        <v>18</v>
      </c>
      <c r="BV7" s="45" t="n">
        <f aca="false">[5]شهرستانها!O7</f>
        <v>0</v>
      </c>
      <c r="BW7" s="45" t="n">
        <f aca="false">BV7+BU7+BT7+BS7</f>
        <v>35</v>
      </c>
      <c r="BX7" s="31" t="n">
        <f aca="false">BW7/12</f>
        <v>2.91666666666667</v>
      </c>
      <c r="BY7" s="45" t="n">
        <f aca="false">[2]شهرستانها!P7</f>
        <v>0</v>
      </c>
      <c r="BZ7" s="45" t="n">
        <f aca="false">[3]شهرستانها!P7</f>
        <v>7</v>
      </c>
      <c r="CA7" s="45" t="n">
        <f aca="false">[4]شهرستانها!P7</f>
        <v>6</v>
      </c>
      <c r="CB7" s="45" t="n">
        <f aca="false">[5]شهرستانها!P7</f>
        <v>0</v>
      </c>
      <c r="CC7" s="45" t="n">
        <f aca="false">SUM(BY7:CB7)</f>
        <v>13</v>
      </c>
      <c r="CD7" s="31" t="n">
        <f aca="false">CC7/12</f>
        <v>1.08333333333333</v>
      </c>
      <c r="CE7" s="45" t="n">
        <f aca="false">[2]شهرستانها!Q7</f>
        <v>11</v>
      </c>
      <c r="CF7" s="45" t="n">
        <f aca="false">[3]شهرستانها!Q7</f>
        <v>22</v>
      </c>
      <c r="CG7" s="45" t="n">
        <f aca="false">[4]شهرستانها!Q7</f>
        <v>2</v>
      </c>
      <c r="CH7" s="45" t="n">
        <f aca="false">[5]شهرستانها!Q7</f>
        <v>0</v>
      </c>
      <c r="CI7" s="45" t="n">
        <f aca="false">CH7+CG7+CF7+CE7</f>
        <v>35</v>
      </c>
      <c r="CJ7" s="31" t="n">
        <f aca="false">CI7/12</f>
        <v>2.91666666666667</v>
      </c>
      <c r="CK7" s="45" t="n">
        <f aca="false">[2]شهرستانها!R7</f>
        <v>0</v>
      </c>
      <c r="CL7" s="45" t="n">
        <f aca="false">[3]شهرستانها!R7</f>
        <v>2</v>
      </c>
      <c r="CM7" s="45" t="n">
        <f aca="false">[4]شهرستانها!R7</f>
        <v>12</v>
      </c>
      <c r="CN7" s="45" t="n">
        <f aca="false">[5]شهرستانها!R7</f>
        <v>0</v>
      </c>
      <c r="CO7" s="45" t="n">
        <f aca="false">CN7+CM7+CL7+CK7</f>
        <v>14</v>
      </c>
      <c r="CP7" s="31" t="n">
        <f aca="false">CO7/12</f>
        <v>1.16666666666667</v>
      </c>
      <c r="CQ7" s="45" t="n">
        <f aca="false">[2]شهرستانها!S7</f>
        <v>28</v>
      </c>
      <c r="CR7" s="45" t="n">
        <f aca="false">[3]شهرستانها!S7</f>
        <v>31</v>
      </c>
      <c r="CS7" s="45" t="n">
        <f aca="false">[4]شهرستانها!S7</f>
        <v>38</v>
      </c>
      <c r="CT7" s="45" t="n">
        <f aca="false">[5]شهرستانها!S7</f>
        <v>0</v>
      </c>
      <c r="CU7" s="45" t="n">
        <f aca="false">CT7+CS7+CR7+CQ7</f>
        <v>97</v>
      </c>
      <c r="CV7" s="31" t="n">
        <f aca="false">CU7/12</f>
        <v>8.08333333333333</v>
      </c>
      <c r="CW7" s="30" t="n">
        <f aca="false">(CU7*100)/CU24</f>
        <v>4.7270955165692</v>
      </c>
      <c r="CX7" s="45" t="n">
        <f aca="false">[2]شهرستانها!T7</f>
        <v>4655100</v>
      </c>
      <c r="CY7" s="45" t="n">
        <f aca="false">[3]شهرستانها!T7</f>
        <v>2430000</v>
      </c>
      <c r="CZ7" s="45" t="n">
        <f aca="false">[4]شهرستانها!T7</f>
        <v>4190000</v>
      </c>
      <c r="DA7" s="45" t="n">
        <f aca="false">[5]شهرستانها!T7</f>
        <v>0</v>
      </c>
      <c r="DB7" s="45" t="n">
        <f aca="false">DA7+CZ7+CY7+CX7</f>
        <v>11275100</v>
      </c>
      <c r="DC7" s="39" t="n">
        <f aca="false">DB7/H7</f>
        <v>16629.9410029499</v>
      </c>
      <c r="DD7" s="45" t="n">
        <f aca="false">[2]شهرستانها!U7</f>
        <v>701400</v>
      </c>
      <c r="DE7" s="45" t="n">
        <f aca="false">[3]شهرستانها!U7</f>
        <v>34500</v>
      </c>
      <c r="DF7" s="45" t="n">
        <f aca="false">[4]شهرستانها!U7</f>
        <v>262150</v>
      </c>
      <c r="DG7" s="45" t="n">
        <f aca="false">[5]شهرستانها!U7</f>
        <v>0</v>
      </c>
      <c r="DH7" s="45" t="n">
        <f aca="false">DG7+DF7+DE7+DD7</f>
        <v>998050</v>
      </c>
      <c r="DI7" s="39" t="n">
        <f aca="false">DH7/H7</f>
        <v>1472.05014749263</v>
      </c>
      <c r="DJ7" s="46" t="s">
        <v>31</v>
      </c>
      <c r="DK7" s="47" t="n">
        <v>3</v>
      </c>
      <c r="DL7" s="3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</row>
    <row r="8" s="3" customFormat="true" ht="21.75" hidden="false" customHeight="false" outlineLevel="0" collapsed="false">
      <c r="A8" s="35" t="n">
        <v>4</v>
      </c>
      <c r="B8" s="36" t="s">
        <v>32</v>
      </c>
      <c r="C8" s="37" t="n">
        <v>2</v>
      </c>
      <c r="D8" s="37" t="n">
        <f aca="false">[2]شهرستانها!D8</f>
        <v>202</v>
      </c>
      <c r="E8" s="37" t="n">
        <f aca="false">[3]شهرستانها!D8</f>
        <v>195</v>
      </c>
      <c r="F8" s="37" t="n">
        <f aca="false">[4]شهرستانها!D8</f>
        <v>132</v>
      </c>
      <c r="G8" s="37" t="n">
        <f aca="false">[5]شهرستانها!D8</f>
        <v>68</v>
      </c>
      <c r="H8" s="37" t="n">
        <f aca="false">G8+F8+E8+D8</f>
        <v>597</v>
      </c>
      <c r="I8" s="39" t="n">
        <f aca="false">H8/C8</f>
        <v>298.5</v>
      </c>
      <c r="J8" s="40" t="n">
        <f aca="false">(H8*100)/H24</f>
        <v>3.25251974938709</v>
      </c>
      <c r="K8" s="37" t="n">
        <f aca="false">[2]شهرستانها!E8</f>
        <v>707</v>
      </c>
      <c r="L8" s="37" t="n">
        <f aca="false">[3]شهرستانها!E8</f>
        <v>752</v>
      </c>
      <c r="M8" s="37" t="n">
        <f aca="false">[4]شهرستانها!E8</f>
        <v>574</v>
      </c>
      <c r="N8" s="37" t="n">
        <f aca="false">[5]شهرستانها!E8</f>
        <v>292</v>
      </c>
      <c r="O8" s="37" t="n">
        <f aca="false">N8+M8+L8+K8</f>
        <v>2325</v>
      </c>
      <c r="P8" s="40" t="n">
        <f aca="false">O8/H8</f>
        <v>3.89447236180905</v>
      </c>
      <c r="Q8" s="37" t="n">
        <f aca="false">[2]شهرستانها!F8</f>
        <v>0</v>
      </c>
      <c r="R8" s="37" t="n">
        <f aca="false">[3]شهرستانها!F8</f>
        <v>0</v>
      </c>
      <c r="S8" s="37" t="n">
        <f aca="false">[4]شهرستانها!F8</f>
        <v>0</v>
      </c>
      <c r="T8" s="37" t="n">
        <f aca="false">[5]شهرستانها!F8</f>
        <v>0</v>
      </c>
      <c r="U8" s="37" t="n">
        <f aca="false">T8+S8+R8+Q8</f>
        <v>0</v>
      </c>
      <c r="V8" s="40" t="n">
        <f aca="false">U8/H8</f>
        <v>0</v>
      </c>
      <c r="W8" s="37" t="n">
        <f aca="false">[2]شهرستانها!G8</f>
        <v>180</v>
      </c>
      <c r="X8" s="37" t="n">
        <f aca="false">[3]شهرستانها!G8</f>
        <v>280</v>
      </c>
      <c r="Y8" s="37" t="n">
        <f aca="false">[4]شهرستانها!G8</f>
        <v>84</v>
      </c>
      <c r="Z8" s="37" t="n">
        <f aca="false">[5]شهرستانها!G8</f>
        <v>34</v>
      </c>
      <c r="AA8" s="37" t="n">
        <f aca="false">Z8+Y8+X8+W8</f>
        <v>578</v>
      </c>
      <c r="AB8" s="40" t="n">
        <f aca="false">AA8/H8</f>
        <v>0.968174204355109</v>
      </c>
      <c r="AC8" s="37" t="n">
        <f aca="false">[2]شهرستانها!H8</f>
        <v>86</v>
      </c>
      <c r="AD8" s="37" t="n">
        <f aca="false">[3]شهرستانها!H8</f>
        <v>136</v>
      </c>
      <c r="AE8" s="37" t="n">
        <f aca="false">[4]شهرستانها!H8</f>
        <v>108</v>
      </c>
      <c r="AF8" s="37" t="n">
        <f aca="false">[5]شهرستانها!H8</f>
        <v>146</v>
      </c>
      <c r="AG8" s="37" t="n">
        <f aca="false">AF8+AE8+AD8+AC8</f>
        <v>476</v>
      </c>
      <c r="AH8" s="40" t="n">
        <f aca="false">AG8/H8</f>
        <v>0.797319932998325</v>
      </c>
      <c r="AI8" s="37" t="n">
        <f aca="false">[2]شهرستانها!I8</f>
        <v>32</v>
      </c>
      <c r="AJ8" s="37" t="n">
        <f aca="false">[3]شهرستانها!I8</f>
        <v>74</v>
      </c>
      <c r="AK8" s="37" t="n">
        <f aca="false">[4]شهرستانها!I8</f>
        <v>62</v>
      </c>
      <c r="AL8" s="37" t="n">
        <f aca="false">[5]شهرستانها!I8</f>
        <v>30</v>
      </c>
      <c r="AM8" s="37" t="n">
        <f aca="false">AL8+AK8+AJ8+AI8</f>
        <v>198</v>
      </c>
      <c r="AN8" s="40" t="n">
        <f aca="false">AM8/H8</f>
        <v>0.331658291457286</v>
      </c>
      <c r="AO8" s="37" t="n">
        <f aca="false">[2]شهرستانها!J8</f>
        <v>13</v>
      </c>
      <c r="AP8" s="37" t="n">
        <f aca="false">[3]شهرستانها!J8</f>
        <v>80</v>
      </c>
      <c r="AQ8" s="37" t="n">
        <f aca="false">[4]شهرستانها!J8</f>
        <v>67</v>
      </c>
      <c r="AR8" s="37" t="n">
        <f aca="false">[5]شهرستانها!J8</f>
        <v>29</v>
      </c>
      <c r="AS8" s="37" t="n">
        <f aca="false">AR8+AQ8+AP8+AO8</f>
        <v>189</v>
      </c>
      <c r="AT8" s="40" t="n">
        <f aca="false">AS8/H8</f>
        <v>0.316582914572864</v>
      </c>
      <c r="AU8" s="37" t="n">
        <f aca="false">[2]شهرستانها!K8</f>
        <v>0</v>
      </c>
      <c r="AV8" s="37" t="n">
        <f aca="false">[3]شهرستانها!K8</f>
        <v>0</v>
      </c>
      <c r="AW8" s="37" t="n">
        <f aca="false">[4]شهرستانها!K8</f>
        <v>16</v>
      </c>
      <c r="AX8" s="37" t="n">
        <f aca="false">[5]شهرستانها!K8</f>
        <v>0</v>
      </c>
      <c r="AY8" s="37" t="n">
        <f aca="false">SUM(AU8:AX8)</f>
        <v>16</v>
      </c>
      <c r="AZ8" s="40" t="n">
        <f aca="false">AY8/H8</f>
        <v>0.0268006700167504</v>
      </c>
      <c r="BA8" s="37" t="n">
        <f aca="false">[2]شهرستانها!L8</f>
        <v>131</v>
      </c>
      <c r="BB8" s="37" t="n">
        <f aca="false">[3]شهرستانها!L8</f>
        <v>290</v>
      </c>
      <c r="BC8" s="37" t="n">
        <f aca="false">[4]شهرستانها!L8</f>
        <v>253</v>
      </c>
      <c r="BD8" s="37" t="n">
        <f aca="false">[5]شهرستانها!L8</f>
        <v>205</v>
      </c>
      <c r="BE8" s="37" t="n">
        <f aca="false">BD8+BC8+BB8+BA8</f>
        <v>879</v>
      </c>
      <c r="BF8" s="40" t="n">
        <f aca="false">BE8/H8</f>
        <v>1.47236180904523</v>
      </c>
      <c r="BG8" s="37" t="n">
        <f aca="false">[2]شهرستانها!M8</f>
        <v>51</v>
      </c>
      <c r="BH8" s="37" t="n">
        <f aca="false">[3]شهرستانها!M8</f>
        <v>136</v>
      </c>
      <c r="BI8" s="37" t="n">
        <f aca="false">[4]شهرستانها!M8</f>
        <v>80</v>
      </c>
      <c r="BJ8" s="37" t="n">
        <f aca="false">[5]شهرستانها!M8</f>
        <v>25</v>
      </c>
      <c r="BK8" s="37" t="n">
        <f aca="false">BJ8+BI8+BH8+BG8</f>
        <v>292</v>
      </c>
      <c r="BL8" s="40" t="n">
        <f aca="false">BK8/H8</f>
        <v>0.489112227805695</v>
      </c>
      <c r="BM8" s="37" t="n">
        <f aca="false">[2]شهرستانها!N8</f>
        <v>0</v>
      </c>
      <c r="BN8" s="37" t="n">
        <f aca="false">[3]شهرستانها!N8</f>
        <v>0</v>
      </c>
      <c r="BO8" s="37" t="n">
        <f aca="false">[4]شهرستانها!N8</f>
        <v>0</v>
      </c>
      <c r="BP8" s="37" t="n">
        <f aca="false">[5]شهرستانها!N8</f>
        <v>0</v>
      </c>
      <c r="BQ8" s="37" t="n">
        <f aca="false">BP8+BO8+BN8+BM8</f>
        <v>0</v>
      </c>
      <c r="BR8" s="40" t="n">
        <f aca="false">BQ8/H8</f>
        <v>0</v>
      </c>
      <c r="BS8" s="37" t="n">
        <f aca="false">[2]شهرستانها!O8</f>
        <v>22</v>
      </c>
      <c r="BT8" s="37" t="n">
        <f aca="false">[3]شهرستانها!O8</f>
        <v>0</v>
      </c>
      <c r="BU8" s="37" t="n">
        <f aca="false">[4]شهرستانها!O8</f>
        <v>0</v>
      </c>
      <c r="BV8" s="37" t="n">
        <f aca="false">[5]شهرستانها!O8</f>
        <v>0</v>
      </c>
      <c r="BW8" s="37" t="n">
        <f aca="false">BV8+BU8+BT8+BS8</f>
        <v>22</v>
      </c>
      <c r="BX8" s="31" t="n">
        <f aca="false">BW8/12</f>
        <v>1.83333333333333</v>
      </c>
      <c r="BY8" s="37" t="n">
        <f aca="false">[2]شهرستانها!P8</f>
        <v>0</v>
      </c>
      <c r="BZ8" s="37" t="n">
        <f aca="false">[3]شهرستانها!P8</f>
        <v>4</v>
      </c>
      <c r="CA8" s="37" t="n">
        <f aca="false">[4]شهرستانها!P8</f>
        <v>0</v>
      </c>
      <c r="CB8" s="37" t="n">
        <f aca="false">[5]شهرستانها!P8</f>
        <v>0</v>
      </c>
      <c r="CC8" s="37" t="n">
        <f aca="false">SUM(BY8:CB8)</f>
        <v>4</v>
      </c>
      <c r="CD8" s="31" t="n">
        <f aca="false">CC8/12</f>
        <v>0.333333333333333</v>
      </c>
      <c r="CE8" s="37" t="n">
        <f aca="false">[2]شهرستانها!Q8</f>
        <v>0</v>
      </c>
      <c r="CF8" s="37" t="n">
        <f aca="false">[3]شهرستانها!Q8</f>
        <v>15</v>
      </c>
      <c r="CG8" s="37" t="n">
        <f aca="false">[4]شهرستانها!Q8</f>
        <v>0</v>
      </c>
      <c r="CH8" s="37" t="n">
        <f aca="false">[5]شهرستانها!Q8</f>
        <v>0</v>
      </c>
      <c r="CI8" s="37" t="n">
        <f aca="false">CH8+CG8+CF8+CE8</f>
        <v>15</v>
      </c>
      <c r="CJ8" s="31" t="n">
        <f aca="false">CI8/12</f>
        <v>1.25</v>
      </c>
      <c r="CK8" s="37" t="n">
        <f aca="false">[2]شهرستانها!R8</f>
        <v>0</v>
      </c>
      <c r="CL8" s="37" t="n">
        <f aca="false">[3]شهرستانها!R8</f>
        <v>28</v>
      </c>
      <c r="CM8" s="37" t="n">
        <f aca="false">[4]شهرستانها!R8</f>
        <v>0</v>
      </c>
      <c r="CN8" s="37" t="n">
        <f aca="false">[5]شهرستانها!R8</f>
        <v>0</v>
      </c>
      <c r="CO8" s="37" t="n">
        <f aca="false">CN8+CM8+CL8+CK8</f>
        <v>28</v>
      </c>
      <c r="CP8" s="31" t="n">
        <f aca="false">CO8/12</f>
        <v>2.33333333333333</v>
      </c>
      <c r="CQ8" s="37" t="n">
        <f aca="false">[2]شهرستانها!S8</f>
        <v>22</v>
      </c>
      <c r="CR8" s="37" t="n">
        <f aca="false">[3]شهرستانها!S8</f>
        <v>47</v>
      </c>
      <c r="CS8" s="37" t="n">
        <f aca="false">[4]شهرستانها!S8</f>
        <v>0</v>
      </c>
      <c r="CT8" s="37" t="n">
        <f aca="false">[5]شهرستانها!S8</f>
        <v>0</v>
      </c>
      <c r="CU8" s="37" t="n">
        <f aca="false">CT8+CS8+CR8+CQ8</f>
        <v>69</v>
      </c>
      <c r="CV8" s="31" t="n">
        <f aca="false">CU8/12</f>
        <v>5.75</v>
      </c>
      <c r="CW8" s="30" t="n">
        <f aca="false">(CU8*100)/CU24</f>
        <v>3.3625730994152</v>
      </c>
      <c r="CX8" s="37" t="n">
        <f aca="false">[2]شهرستانها!T8</f>
        <v>2936000</v>
      </c>
      <c r="CY8" s="37" t="n">
        <f aca="false">[3]شهرستانها!T8</f>
        <v>10320000</v>
      </c>
      <c r="CZ8" s="37" t="n">
        <f aca="false">[4]شهرستانها!T8</f>
        <v>0</v>
      </c>
      <c r="DA8" s="37" t="n">
        <f aca="false">[5]شهرستانها!T8</f>
        <v>0</v>
      </c>
      <c r="DB8" s="37" t="n">
        <f aca="false">DA8+CZ8+CY8+CX8</f>
        <v>13256000</v>
      </c>
      <c r="DC8" s="39" t="n">
        <f aca="false">DB8/H8</f>
        <v>22204.3551088777</v>
      </c>
      <c r="DD8" s="37" t="n">
        <f aca="false">[2]شهرستانها!U8</f>
        <v>0</v>
      </c>
      <c r="DE8" s="37" t="n">
        <f aca="false">[3]شهرستانها!U8</f>
        <v>196000</v>
      </c>
      <c r="DF8" s="37" t="n">
        <f aca="false">[4]شهرستانها!U8</f>
        <v>0</v>
      </c>
      <c r="DG8" s="37" t="n">
        <f aca="false">[5]شهرستانها!U8</f>
        <v>0</v>
      </c>
      <c r="DH8" s="37" t="n">
        <f aca="false">DG8+DF8+DE8+DD8</f>
        <v>196000</v>
      </c>
      <c r="DI8" s="39" t="n">
        <f aca="false">DH8/H8</f>
        <v>328.308207705193</v>
      </c>
      <c r="DJ8" s="41" t="s">
        <v>32</v>
      </c>
      <c r="DK8" s="42" t="n">
        <v>4</v>
      </c>
      <c r="DL8" s="3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</row>
    <row r="9" s="3" customFormat="true" ht="21.75" hidden="false" customHeight="false" outlineLevel="0" collapsed="false">
      <c r="A9" s="43" t="n">
        <v>5</v>
      </c>
      <c r="B9" s="44" t="s">
        <v>33</v>
      </c>
      <c r="C9" s="45" t="n">
        <v>4</v>
      </c>
      <c r="D9" s="45" t="n">
        <f aca="false">[2]شهرستانها!D9</f>
        <v>191</v>
      </c>
      <c r="E9" s="45" t="n">
        <f aca="false">[3]شهرستانها!D9</f>
        <v>233</v>
      </c>
      <c r="F9" s="45" t="n">
        <f aca="false">[4]شهرستانها!D9</f>
        <v>170</v>
      </c>
      <c r="G9" s="45" t="n">
        <f aca="false">[5]شهرستانها!D9</f>
        <v>110</v>
      </c>
      <c r="H9" s="45" t="n">
        <f aca="false">G9+F9+E9+D9</f>
        <v>704</v>
      </c>
      <c r="I9" s="39" t="n">
        <f aca="false">H9/C9</f>
        <v>176</v>
      </c>
      <c r="J9" s="40" t="n">
        <f aca="false">(H9*100)/H24</f>
        <v>3.83546717515663</v>
      </c>
      <c r="K9" s="45" t="n">
        <f aca="false">[2]شهرستانها!E9</f>
        <v>90</v>
      </c>
      <c r="L9" s="45" t="n">
        <f aca="false">[3]شهرستانها!E9</f>
        <v>474</v>
      </c>
      <c r="M9" s="45" t="n">
        <f aca="false">[4]شهرستانها!E9</f>
        <v>192</v>
      </c>
      <c r="N9" s="45" t="n">
        <f aca="false">[5]شهرستانها!E9</f>
        <v>298</v>
      </c>
      <c r="O9" s="45" t="n">
        <f aca="false">N9+M9+L9+K9</f>
        <v>1054</v>
      </c>
      <c r="P9" s="40" t="n">
        <f aca="false">O9/H9</f>
        <v>1.49715909090909</v>
      </c>
      <c r="Q9" s="45" t="n">
        <f aca="false">[2]شهرستانها!F9</f>
        <v>0</v>
      </c>
      <c r="R9" s="45" t="n">
        <f aca="false">[3]شهرستانها!F9</f>
        <v>0</v>
      </c>
      <c r="S9" s="45" t="n">
        <f aca="false">[4]شهرستانها!F9</f>
        <v>0</v>
      </c>
      <c r="T9" s="45" t="n">
        <f aca="false">[5]شهرستانها!F9</f>
        <v>0</v>
      </c>
      <c r="U9" s="45" t="n">
        <f aca="false">T9+S9+R9+Q9</f>
        <v>0</v>
      </c>
      <c r="V9" s="40" t="n">
        <f aca="false">U9/H9</f>
        <v>0</v>
      </c>
      <c r="W9" s="45" t="n">
        <f aca="false">[2]شهرستانها!G9</f>
        <v>868</v>
      </c>
      <c r="X9" s="45" t="n">
        <f aca="false">[3]شهرستانها!G9</f>
        <v>1012</v>
      </c>
      <c r="Y9" s="45" t="n">
        <f aca="false">[4]شهرستانها!G9</f>
        <v>673</v>
      </c>
      <c r="Z9" s="45" t="n">
        <f aca="false">[5]شهرستانها!G9</f>
        <v>536</v>
      </c>
      <c r="AA9" s="45" t="n">
        <f aca="false">Z9+Y9+X9+W9</f>
        <v>3089</v>
      </c>
      <c r="AB9" s="40" t="n">
        <f aca="false">AA9/H9</f>
        <v>4.38778409090909</v>
      </c>
      <c r="AC9" s="45" t="n">
        <f aca="false">[2]شهرستانها!H9</f>
        <v>14</v>
      </c>
      <c r="AD9" s="45" t="n">
        <f aca="false">[3]شهرستانها!H9</f>
        <v>12</v>
      </c>
      <c r="AE9" s="45" t="n">
        <f aca="false">[4]شهرستانها!H9</f>
        <v>24</v>
      </c>
      <c r="AF9" s="45" t="n">
        <f aca="false">[5]شهرستانها!H9</f>
        <v>21</v>
      </c>
      <c r="AG9" s="45" t="n">
        <f aca="false">AF9+AE9+AD9+AC9</f>
        <v>71</v>
      </c>
      <c r="AH9" s="40" t="n">
        <f aca="false">AG9/H9</f>
        <v>0.100852272727273</v>
      </c>
      <c r="AI9" s="45" t="n">
        <f aca="false">[2]شهرستانها!I9</f>
        <v>48</v>
      </c>
      <c r="AJ9" s="45" t="n">
        <f aca="false">[3]شهرستانها!I9</f>
        <v>23</v>
      </c>
      <c r="AK9" s="45" t="n">
        <f aca="false">[4]شهرستانها!I9</f>
        <v>63</v>
      </c>
      <c r="AL9" s="45" t="n">
        <f aca="false">[5]شهرستانها!I9</f>
        <v>14</v>
      </c>
      <c r="AM9" s="45" t="n">
        <f aca="false">AL9+AK9+AJ9+AI9</f>
        <v>148</v>
      </c>
      <c r="AN9" s="40" t="n">
        <f aca="false">AM9/H9</f>
        <v>0.210227272727273</v>
      </c>
      <c r="AO9" s="45" t="n">
        <f aca="false">[2]شهرستانها!J9</f>
        <v>0</v>
      </c>
      <c r="AP9" s="45" t="n">
        <f aca="false">[3]شهرستانها!J9</f>
        <v>0</v>
      </c>
      <c r="AQ9" s="45" t="n">
        <f aca="false">[4]شهرستانها!J9</f>
        <v>0</v>
      </c>
      <c r="AR9" s="45" t="n">
        <f aca="false">[5]شهرستانها!J9</f>
        <v>0</v>
      </c>
      <c r="AS9" s="45" t="n">
        <f aca="false">AR9+AQ9+AP9+AO9</f>
        <v>0</v>
      </c>
      <c r="AT9" s="40" t="n">
        <f aca="false">AS9/H9</f>
        <v>0</v>
      </c>
      <c r="AU9" s="45" t="n">
        <f aca="false">[2]شهرستانها!K9</f>
        <v>0</v>
      </c>
      <c r="AV9" s="45" t="n">
        <f aca="false">[3]شهرستانها!K9</f>
        <v>0</v>
      </c>
      <c r="AW9" s="45" t="n">
        <f aca="false">[4]شهرستانها!K9</f>
        <v>0</v>
      </c>
      <c r="AX9" s="45" t="n">
        <f aca="false">[5]شهرستانها!K9</f>
        <v>18</v>
      </c>
      <c r="AY9" s="45" t="n">
        <f aca="false">SUM(AU9:AX9)</f>
        <v>18</v>
      </c>
      <c r="AZ9" s="40" t="n">
        <f aca="false">AY9/H9</f>
        <v>0.0255681818181818</v>
      </c>
      <c r="BA9" s="45" t="n">
        <f aca="false">[2]شهرستانها!L9</f>
        <v>62</v>
      </c>
      <c r="BB9" s="45" t="n">
        <f aca="false">[3]شهرستانها!L9</f>
        <v>35</v>
      </c>
      <c r="BC9" s="45" t="n">
        <f aca="false">[4]شهرستانها!L9</f>
        <v>87</v>
      </c>
      <c r="BD9" s="45" t="n">
        <f aca="false">[5]شهرستانها!L9</f>
        <v>53</v>
      </c>
      <c r="BE9" s="45" t="n">
        <f aca="false">BD9+BC9+BB9+BA9</f>
        <v>237</v>
      </c>
      <c r="BF9" s="40" t="n">
        <f aca="false">BE9/H9</f>
        <v>0.336647727272727</v>
      </c>
      <c r="BG9" s="45" t="n">
        <f aca="false">[2]شهرستانها!M9</f>
        <v>35</v>
      </c>
      <c r="BH9" s="45" t="n">
        <f aca="false">[3]شهرستانها!M9</f>
        <v>0</v>
      </c>
      <c r="BI9" s="45" t="n">
        <f aca="false">[4]شهرستانها!M9</f>
        <v>172</v>
      </c>
      <c r="BJ9" s="45" t="n">
        <f aca="false">[5]شهرستانها!M9</f>
        <v>0</v>
      </c>
      <c r="BK9" s="45" t="n">
        <f aca="false">BJ9+BI9+BH9+BG9</f>
        <v>207</v>
      </c>
      <c r="BL9" s="40" t="n">
        <f aca="false">BK9/H9</f>
        <v>0.294034090909091</v>
      </c>
      <c r="BM9" s="45" t="n">
        <f aca="false">[2]شهرستانها!N9</f>
        <v>0</v>
      </c>
      <c r="BN9" s="45" t="n">
        <f aca="false">[3]شهرستانها!N9</f>
        <v>0</v>
      </c>
      <c r="BO9" s="45" t="n">
        <f aca="false">[4]شهرستانها!N9</f>
        <v>7</v>
      </c>
      <c r="BP9" s="45" t="n">
        <f aca="false">[5]شهرستانها!N9</f>
        <v>0</v>
      </c>
      <c r="BQ9" s="45" t="n">
        <f aca="false">BP9+BO9+BN9+BM9</f>
        <v>7</v>
      </c>
      <c r="BR9" s="40" t="n">
        <f aca="false">BQ9/H9</f>
        <v>0.00994318181818182</v>
      </c>
      <c r="BS9" s="45" t="n">
        <f aca="false">[2]شهرستانها!O9</f>
        <v>17</v>
      </c>
      <c r="BT9" s="45" t="n">
        <f aca="false">[3]شهرستانها!O9</f>
        <v>2</v>
      </c>
      <c r="BU9" s="45" t="n">
        <f aca="false">[4]شهرستانها!O9</f>
        <v>3</v>
      </c>
      <c r="BV9" s="45" t="n">
        <f aca="false">[5]شهرستانها!O9</f>
        <v>0</v>
      </c>
      <c r="BW9" s="45" t="n">
        <f aca="false">BV9+BU9+BT9+BS9</f>
        <v>22</v>
      </c>
      <c r="BX9" s="31" t="n">
        <f aca="false">(BW9/12)/4</f>
        <v>0.458333333333333</v>
      </c>
      <c r="BY9" s="45" t="n">
        <f aca="false">[2]شهرستانها!P9</f>
        <v>2</v>
      </c>
      <c r="BZ9" s="45" t="n">
        <f aca="false">[3]شهرستانها!P9</f>
        <v>1</v>
      </c>
      <c r="CA9" s="45" t="n">
        <f aca="false">[4]شهرستانها!P9</f>
        <v>2</v>
      </c>
      <c r="CB9" s="45" t="n">
        <f aca="false">[5]شهرستانها!P9</f>
        <v>0</v>
      </c>
      <c r="CC9" s="45" t="n">
        <f aca="false">SUM(BY9:CB9)</f>
        <v>5</v>
      </c>
      <c r="CD9" s="31" t="n">
        <f aca="false">CC9/12</f>
        <v>0.416666666666667</v>
      </c>
      <c r="CE9" s="45" t="n">
        <f aca="false">[2]شهرستانها!Q9</f>
        <v>12</v>
      </c>
      <c r="CF9" s="45" t="n">
        <f aca="false">[3]شهرستانها!Q9</f>
        <v>3</v>
      </c>
      <c r="CG9" s="45" t="n">
        <f aca="false">[4]شهرستانها!Q9</f>
        <v>4</v>
      </c>
      <c r="CH9" s="45" t="n">
        <f aca="false">[5]شهرستانها!Q9</f>
        <v>0</v>
      </c>
      <c r="CI9" s="45" t="n">
        <f aca="false">CH9+CG9+CF9+CE9</f>
        <v>19</v>
      </c>
      <c r="CJ9" s="31" t="n">
        <f aca="false">CI9/12</f>
        <v>1.58333333333333</v>
      </c>
      <c r="CK9" s="45" t="n">
        <f aca="false">[2]شهرستانها!R9</f>
        <v>0</v>
      </c>
      <c r="CL9" s="45" t="n">
        <f aca="false">[3]شهرستانها!R9</f>
        <v>3</v>
      </c>
      <c r="CM9" s="45" t="n">
        <f aca="false">[4]شهرستانها!R9</f>
        <v>1</v>
      </c>
      <c r="CN9" s="45" t="n">
        <f aca="false">[5]شهرستانها!R9</f>
        <v>0</v>
      </c>
      <c r="CO9" s="45" t="n">
        <f aca="false">CN9+CM9+CL9+CK9</f>
        <v>4</v>
      </c>
      <c r="CP9" s="31" t="n">
        <f aca="false">CO9/12</f>
        <v>0.333333333333333</v>
      </c>
      <c r="CQ9" s="45" t="n">
        <f aca="false">[2]شهرستانها!S9</f>
        <v>31</v>
      </c>
      <c r="CR9" s="45" t="n">
        <f aca="false">[3]شهرستانها!S9</f>
        <v>9</v>
      </c>
      <c r="CS9" s="45" t="n">
        <f aca="false">[4]شهرستانها!S9</f>
        <v>10</v>
      </c>
      <c r="CT9" s="45" t="n">
        <f aca="false">[5]شهرستانها!S9</f>
        <v>0</v>
      </c>
      <c r="CU9" s="45" t="n">
        <f aca="false">CT9+CS9+CR9+CQ9</f>
        <v>50</v>
      </c>
      <c r="CV9" s="31" t="n">
        <f aca="false">CU9/12</f>
        <v>4.16666666666667</v>
      </c>
      <c r="CW9" s="30" t="n">
        <f aca="false">(CU9*100)/CU24</f>
        <v>2.43664717348928</v>
      </c>
      <c r="CX9" s="45" t="n">
        <f aca="false">[2]شهرستانها!T9</f>
        <v>15363850</v>
      </c>
      <c r="CY9" s="45" t="n">
        <f aca="false">[3]شهرستانها!T9</f>
        <v>14435300</v>
      </c>
      <c r="CZ9" s="45" t="n">
        <f aca="false">[4]شهرستانها!T9</f>
        <v>22318500</v>
      </c>
      <c r="DA9" s="45" t="n">
        <f aca="false">[5]شهرستانها!T9</f>
        <v>0</v>
      </c>
      <c r="DB9" s="45" t="n">
        <f aca="false">DA9+CZ9+CY9+CX9</f>
        <v>52117650</v>
      </c>
      <c r="DC9" s="39" t="n">
        <f aca="false">DB9/H9</f>
        <v>74030.7528409091</v>
      </c>
      <c r="DD9" s="45" t="n">
        <f aca="false">[2]شهرستانها!U9</f>
        <v>2993408</v>
      </c>
      <c r="DE9" s="45" t="n">
        <f aca="false">[3]شهرستانها!U9</f>
        <v>3284000</v>
      </c>
      <c r="DF9" s="45" t="n">
        <f aca="false">[4]شهرستانها!U9</f>
        <v>8261938</v>
      </c>
      <c r="DG9" s="45" t="n">
        <f aca="false">[5]شهرستانها!U9</f>
        <v>0</v>
      </c>
      <c r="DH9" s="45" t="n">
        <f aca="false">DG9+DF9+DE9+DD9</f>
        <v>14539346</v>
      </c>
      <c r="DI9" s="39" t="n">
        <f aca="false">DH9/H9</f>
        <v>20652.4801136364</v>
      </c>
      <c r="DJ9" s="46" t="s">
        <v>33</v>
      </c>
      <c r="DK9" s="47" t="n">
        <v>5</v>
      </c>
      <c r="DL9" s="3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</row>
    <row r="10" s="59" customFormat="true" ht="21.75" hidden="false" customHeight="false" outlineLevel="0" collapsed="false">
      <c r="A10" s="48" t="n">
        <v>6</v>
      </c>
      <c r="B10" s="49" t="s">
        <v>34</v>
      </c>
      <c r="C10" s="50" t="n">
        <v>18</v>
      </c>
      <c r="D10" s="50" t="n">
        <f aca="false">[2]شهرستانها!D10</f>
        <v>1117</v>
      </c>
      <c r="E10" s="50" t="n">
        <f aca="false">[3]شهرستانها!D10</f>
        <v>1165</v>
      </c>
      <c r="F10" s="50" t="n">
        <f aca="false">[4]شهرستانها!D10</f>
        <v>1201</v>
      </c>
      <c r="G10" s="50" t="n">
        <f aca="false">[5]شهرستانها!D10</f>
        <v>1055</v>
      </c>
      <c r="H10" s="50" t="n">
        <f aca="false">G10+F10+E10+D10</f>
        <v>4538</v>
      </c>
      <c r="I10" s="51" t="n">
        <f aca="false">H10/C10</f>
        <v>252.111111111111</v>
      </c>
      <c r="J10" s="52" t="n">
        <f aca="false">(H10*100)/H24</f>
        <v>24.7235085807682</v>
      </c>
      <c r="K10" s="50" t="n">
        <f aca="false">[2]شهرستانها!E10</f>
        <v>3215</v>
      </c>
      <c r="L10" s="50" t="n">
        <f aca="false">[3]شهرستانها!E10</f>
        <v>3344</v>
      </c>
      <c r="M10" s="50" t="n">
        <f aca="false">[4]شهرستانها!E10</f>
        <v>4010</v>
      </c>
      <c r="N10" s="50" t="n">
        <f aca="false">[5]شهرستانها!E10</f>
        <v>3326</v>
      </c>
      <c r="O10" s="50" t="n">
        <f aca="false">N10+M10+L10+K10</f>
        <v>13895</v>
      </c>
      <c r="P10" s="52" t="n">
        <f aca="false">O10/H10</f>
        <v>3.0619215513442</v>
      </c>
      <c r="Q10" s="50" t="n">
        <f aca="false">[2]شهرستانها!F10</f>
        <v>0</v>
      </c>
      <c r="R10" s="50" t="n">
        <f aca="false">[3]شهرستانها!F10</f>
        <v>821</v>
      </c>
      <c r="S10" s="50" t="n">
        <f aca="false">[4]شهرستانها!F10</f>
        <v>0</v>
      </c>
      <c r="T10" s="50" t="n">
        <f aca="false">[5]شهرستانها!F10</f>
        <v>0</v>
      </c>
      <c r="U10" s="50" t="n">
        <f aca="false">T10+S10+R10+Q10</f>
        <v>821</v>
      </c>
      <c r="V10" s="52" t="n">
        <f aca="false">U10/H10</f>
        <v>0.180916703393565</v>
      </c>
      <c r="W10" s="50" t="n">
        <f aca="false">[2]شهرستانها!G10</f>
        <v>2001</v>
      </c>
      <c r="X10" s="50" t="n">
        <f aca="false">[3]شهرستانها!G10</f>
        <v>1724</v>
      </c>
      <c r="Y10" s="50" t="n">
        <f aca="false">[4]شهرستانها!G10</f>
        <v>1537</v>
      </c>
      <c r="Z10" s="50" t="n">
        <f aca="false">[5]شهرستانها!G10</f>
        <v>1425</v>
      </c>
      <c r="AA10" s="50" t="n">
        <f aca="false">Z10+Y10+X10+W10</f>
        <v>6687</v>
      </c>
      <c r="AB10" s="52" t="n">
        <f aca="false">AA10/H10</f>
        <v>1.47355663287792</v>
      </c>
      <c r="AC10" s="50" t="n">
        <f aca="false">[2]شهرستانها!H10</f>
        <v>1394</v>
      </c>
      <c r="AD10" s="50" t="n">
        <f aca="false">[3]شهرستانها!H10</f>
        <v>871</v>
      </c>
      <c r="AE10" s="50" t="n">
        <f aca="false">[4]شهرستانها!H10</f>
        <v>804</v>
      </c>
      <c r="AF10" s="50" t="n">
        <f aca="false">[5]شهرستانها!H10</f>
        <v>818</v>
      </c>
      <c r="AG10" s="50" t="n">
        <f aca="false">AF10+AE10+AD10+AC10</f>
        <v>3887</v>
      </c>
      <c r="AH10" s="52" t="n">
        <f aca="false">AG10/H10</f>
        <v>0.856544733362715</v>
      </c>
      <c r="AI10" s="50" t="n">
        <f aca="false">[2]شهرستانها!I10</f>
        <v>515</v>
      </c>
      <c r="AJ10" s="50" t="n">
        <f aca="false">[3]شهرستانها!I10</f>
        <v>550</v>
      </c>
      <c r="AK10" s="50" t="n">
        <f aca="false">[4]شهرستانها!I10</f>
        <v>610</v>
      </c>
      <c r="AL10" s="50" t="n">
        <f aca="false">[5]شهرستانها!I10</f>
        <v>515</v>
      </c>
      <c r="AM10" s="50" t="n">
        <f aca="false">AL10+AK10+AJ10+AI10</f>
        <v>2190</v>
      </c>
      <c r="AN10" s="52" t="n">
        <f aca="false">AM10/H10</f>
        <v>0.482591449977964</v>
      </c>
      <c r="AO10" s="50" t="n">
        <f aca="false">[2]شهرستانها!J10</f>
        <v>261</v>
      </c>
      <c r="AP10" s="50" t="n">
        <f aca="false">[3]شهرستانها!J10</f>
        <v>409</v>
      </c>
      <c r="AQ10" s="50" t="n">
        <f aca="false">[4]شهرستانها!J10</f>
        <v>494</v>
      </c>
      <c r="AR10" s="50" t="n">
        <f aca="false">[5]شهرستانها!J10</f>
        <v>441</v>
      </c>
      <c r="AS10" s="50" t="n">
        <f aca="false">AR10+AQ10+AP10+AO10</f>
        <v>1605</v>
      </c>
      <c r="AT10" s="52" t="n">
        <f aca="false">AS10/H10</f>
        <v>0.353680035257823</v>
      </c>
      <c r="AU10" s="50" t="n">
        <f aca="false">[2]شهرستانها!K10</f>
        <v>0</v>
      </c>
      <c r="AV10" s="50" t="n">
        <f aca="false">[3]شهرستانها!K10</f>
        <v>0</v>
      </c>
      <c r="AW10" s="50" t="n">
        <f aca="false">[4]شهرستانها!K10</f>
        <v>17</v>
      </c>
      <c r="AX10" s="50" t="n">
        <f aca="false">[5]شهرستانها!K10</f>
        <v>52</v>
      </c>
      <c r="AY10" s="50" t="n">
        <f aca="false">SUM(AU10:AX10)</f>
        <v>69</v>
      </c>
      <c r="AZ10" s="52" t="n">
        <f aca="false">AY10/H10</f>
        <v>0.0152049360951961</v>
      </c>
      <c r="BA10" s="50" t="n">
        <f aca="false">[2]شهرستانها!L10</f>
        <v>2170</v>
      </c>
      <c r="BB10" s="50" t="n">
        <f aca="false">[3]شهرستانها!L10</f>
        <v>1830</v>
      </c>
      <c r="BC10" s="50" t="n">
        <f aca="false">[4]شهرستانها!L10</f>
        <v>1925</v>
      </c>
      <c r="BD10" s="50" t="n">
        <f aca="false">[5]شهرستانها!L10</f>
        <v>1826</v>
      </c>
      <c r="BE10" s="50" t="n">
        <f aca="false">BD10+BC10+BB10+BA10</f>
        <v>7751</v>
      </c>
      <c r="BF10" s="52" t="n">
        <f aca="false">BE10/H10</f>
        <v>1.7080211546937</v>
      </c>
      <c r="BG10" s="50" t="n">
        <f aca="false">[2]شهرستانها!M10</f>
        <v>1285</v>
      </c>
      <c r="BH10" s="50" t="n">
        <f aca="false">[3]شهرستانها!M10</f>
        <v>1693</v>
      </c>
      <c r="BI10" s="50" t="n">
        <f aca="false">[4]شهرستانها!M10</f>
        <v>1778</v>
      </c>
      <c r="BJ10" s="50" t="n">
        <f aca="false">[5]شهرستانها!M10</f>
        <v>1109</v>
      </c>
      <c r="BK10" s="50" t="n">
        <f aca="false">BJ10+BI10+BH10+BG10</f>
        <v>5865</v>
      </c>
      <c r="BL10" s="52" t="n">
        <f aca="false">BK10/H10</f>
        <v>1.29241956809167</v>
      </c>
      <c r="BM10" s="50" t="n">
        <f aca="false">[2]شهرستانها!N10</f>
        <v>0</v>
      </c>
      <c r="BN10" s="50" t="n">
        <f aca="false">[3]شهرستانها!N10</f>
        <v>0</v>
      </c>
      <c r="BO10" s="50" t="n">
        <f aca="false">[4]شهرستانها!N10</f>
        <v>132</v>
      </c>
      <c r="BP10" s="50" t="n">
        <f aca="false">[5]شهرستانها!N10</f>
        <v>130</v>
      </c>
      <c r="BQ10" s="50" t="n">
        <f aca="false">BP10+BO10+BN10+BM10</f>
        <v>262</v>
      </c>
      <c r="BR10" s="52" t="n">
        <f aca="false">BQ10/H10</f>
        <v>0.0577346848832085</v>
      </c>
      <c r="BS10" s="50" t="n">
        <f aca="false">[2]شهرستانها!O10</f>
        <v>55</v>
      </c>
      <c r="BT10" s="50" t="n">
        <f aca="false">[3]شهرستانها!O10</f>
        <v>0</v>
      </c>
      <c r="BU10" s="50" t="n">
        <f aca="false">[4]شهرستانها!O10</f>
        <v>95</v>
      </c>
      <c r="BV10" s="50" t="n">
        <f aca="false">[5]شهرستانها!O10</f>
        <v>54</v>
      </c>
      <c r="BW10" s="50" t="n">
        <f aca="false">BV10+BU10+BT10+BS10</f>
        <v>204</v>
      </c>
      <c r="BX10" s="53" t="n">
        <f aca="false">BW10/12</f>
        <v>17</v>
      </c>
      <c r="BY10" s="50" t="n">
        <f aca="false">[2]شهرستانها!P10</f>
        <v>5</v>
      </c>
      <c r="BZ10" s="50" t="n">
        <f aca="false">[3]شهرستانها!P10</f>
        <v>2</v>
      </c>
      <c r="CA10" s="50" t="n">
        <f aca="false">[4]شهرستانها!P10</f>
        <v>4</v>
      </c>
      <c r="CB10" s="50" t="n">
        <f aca="false">[5]شهرستانها!P10</f>
        <v>23</v>
      </c>
      <c r="CC10" s="50" t="n">
        <f aca="false">SUM(BY10:CB10)</f>
        <v>34</v>
      </c>
      <c r="CD10" s="53" t="n">
        <f aca="false">CC10/12</f>
        <v>2.83333333333333</v>
      </c>
      <c r="CE10" s="50" t="n">
        <f aca="false">[2]شهرستانها!Q10</f>
        <v>33</v>
      </c>
      <c r="CF10" s="50" t="n">
        <f aca="false">[3]شهرستانها!Q10</f>
        <v>34</v>
      </c>
      <c r="CG10" s="50" t="n">
        <f aca="false">[4]شهرستانها!Q10</f>
        <v>73</v>
      </c>
      <c r="CH10" s="50" t="n">
        <f aca="false">[5]شهرستانها!Q10</f>
        <v>33</v>
      </c>
      <c r="CI10" s="50" t="n">
        <f aca="false">CH10+CG10+CF10+CE10</f>
        <v>173</v>
      </c>
      <c r="CJ10" s="53" t="n">
        <f aca="false">CI10/12</f>
        <v>14.4166666666667</v>
      </c>
      <c r="CK10" s="50" t="n">
        <f aca="false">[2]شهرستانها!R10</f>
        <v>29</v>
      </c>
      <c r="CL10" s="50" t="n">
        <f aca="false">[3]شهرستانها!R10</f>
        <v>73</v>
      </c>
      <c r="CM10" s="50" t="n">
        <f aca="false">[4]شهرستانها!R10</f>
        <v>35</v>
      </c>
      <c r="CN10" s="50" t="n">
        <f aca="false">[5]شهرستانها!R10</f>
        <v>43</v>
      </c>
      <c r="CO10" s="50" t="n">
        <f aca="false">CN10+CM10+CL10+CK10</f>
        <v>180</v>
      </c>
      <c r="CP10" s="53" t="n">
        <f aca="false">CO10/12</f>
        <v>15</v>
      </c>
      <c r="CQ10" s="50" t="n">
        <f aca="false">[2]شهرستانها!S10</f>
        <v>122</v>
      </c>
      <c r="CR10" s="50" t="n">
        <f aca="false">[3]شهرستانها!S10</f>
        <v>109</v>
      </c>
      <c r="CS10" s="50" t="n">
        <f aca="false">[4]شهرستانها!S10</f>
        <v>207</v>
      </c>
      <c r="CT10" s="50" t="n">
        <f aca="false">[5]شهرستانها!S10</f>
        <v>153</v>
      </c>
      <c r="CU10" s="50" t="n">
        <f aca="false">CT10+CS10+CR10+CQ10</f>
        <v>591</v>
      </c>
      <c r="CV10" s="53" t="n">
        <f aca="false">CU10/12</f>
        <v>49.25</v>
      </c>
      <c r="CW10" s="54" t="n">
        <f aca="false">(CU10*100)/CU24</f>
        <v>28.8011695906433</v>
      </c>
      <c r="CX10" s="50" t="n">
        <f aca="false">[2]شهرستانها!T10</f>
        <v>34721170</v>
      </c>
      <c r="CY10" s="50" t="n">
        <f aca="false">[3]شهرستانها!T10</f>
        <v>30655485</v>
      </c>
      <c r="CZ10" s="50" t="n">
        <f aca="false">[4]شهرستانها!T10</f>
        <v>29940330</v>
      </c>
      <c r="DA10" s="50" t="n">
        <f aca="false">[5]شهرستانها!T10</f>
        <v>26926720</v>
      </c>
      <c r="DB10" s="50" t="n">
        <f aca="false">DA10+CZ10+CY10+CX10</f>
        <v>122243705</v>
      </c>
      <c r="DC10" s="51" t="n">
        <f aca="false">DB10/H10</f>
        <v>26937.7930806523</v>
      </c>
      <c r="DD10" s="50" t="n">
        <f aca="false">[2]شهرستانها!U10</f>
        <v>10089620</v>
      </c>
      <c r="DE10" s="50" t="n">
        <f aca="false">[3]شهرستانها!U10</f>
        <v>25347845</v>
      </c>
      <c r="DF10" s="50" t="n">
        <f aca="false">[4]شهرستانها!U10</f>
        <v>12262945</v>
      </c>
      <c r="DG10" s="50" t="n">
        <f aca="false">[5]شهرستانها!U10</f>
        <v>12769801</v>
      </c>
      <c r="DH10" s="50" t="n">
        <f aca="false">DG10+DF10+DE10+DD10</f>
        <v>60470211</v>
      </c>
      <c r="DI10" s="51" t="n">
        <f aca="false">DH10/H10</f>
        <v>13325.2999118554</v>
      </c>
      <c r="DJ10" s="55" t="s">
        <v>34</v>
      </c>
      <c r="DK10" s="56" t="n">
        <v>6</v>
      </c>
      <c r="DL10" s="57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</row>
    <row r="11" s="3" customFormat="true" ht="21.75" hidden="false" customHeight="false" outlineLevel="0" collapsed="false">
      <c r="A11" s="43" t="n">
        <v>7</v>
      </c>
      <c r="B11" s="44" t="s">
        <v>35</v>
      </c>
      <c r="C11" s="45" t="n">
        <v>2</v>
      </c>
      <c r="D11" s="45" t="n">
        <f aca="false">[2]شهرستانها!D11</f>
        <v>114</v>
      </c>
      <c r="E11" s="45" t="n">
        <f aca="false">[3]شهرستانها!D11</f>
        <v>57</v>
      </c>
      <c r="F11" s="45" t="n">
        <f aca="false">[4]شهرستانها!D11</f>
        <v>0</v>
      </c>
      <c r="G11" s="45" t="n">
        <f aca="false">[5]شهرستانها!D11</f>
        <v>0</v>
      </c>
      <c r="H11" s="45" t="n">
        <f aca="false">G11+F11+E11+D11</f>
        <v>171</v>
      </c>
      <c r="I11" s="39" t="n">
        <f aca="false">H11/C11</f>
        <v>85.5</v>
      </c>
      <c r="J11" s="40" t="n">
        <f aca="false">(H11*100)/H24</f>
        <v>0.931626259874694</v>
      </c>
      <c r="K11" s="45" t="n">
        <f aca="false">[2]شهرستانها!E11</f>
        <v>162</v>
      </c>
      <c r="L11" s="45" t="n">
        <f aca="false">[3]شهرستانها!E11</f>
        <v>198</v>
      </c>
      <c r="M11" s="45" t="n">
        <f aca="false">[4]شهرستانها!E11</f>
        <v>0</v>
      </c>
      <c r="N11" s="45" t="n">
        <f aca="false">[5]شهرستانها!E11</f>
        <v>0</v>
      </c>
      <c r="O11" s="45" t="n">
        <f aca="false">N11+M11+L11+K11</f>
        <v>360</v>
      </c>
      <c r="P11" s="40" t="n">
        <f aca="false">O11/H11</f>
        <v>2.10526315789474</v>
      </c>
      <c r="Q11" s="45" t="n">
        <f aca="false">[2]شهرستانها!F11</f>
        <v>0</v>
      </c>
      <c r="R11" s="45" t="n">
        <f aca="false">[3]شهرستانها!F11</f>
        <v>0</v>
      </c>
      <c r="S11" s="45" t="n">
        <f aca="false">[4]شهرستانها!F11</f>
        <v>0</v>
      </c>
      <c r="T11" s="45" t="n">
        <f aca="false">[5]شهرستانها!F11</f>
        <v>0</v>
      </c>
      <c r="U11" s="45" t="n">
        <f aca="false">T11+S11+R11+Q11</f>
        <v>0</v>
      </c>
      <c r="V11" s="40" t="n">
        <f aca="false">U11/H11</f>
        <v>0</v>
      </c>
      <c r="W11" s="45" t="n">
        <f aca="false">[2]شهرستانها!G11</f>
        <v>249</v>
      </c>
      <c r="X11" s="45" t="n">
        <f aca="false">[3]شهرستانها!G11</f>
        <v>80</v>
      </c>
      <c r="Y11" s="45" t="n">
        <f aca="false">[4]شهرستانها!G11</f>
        <v>0</v>
      </c>
      <c r="Z11" s="45" t="n">
        <f aca="false">[5]شهرستانها!G11</f>
        <v>0</v>
      </c>
      <c r="AA11" s="45" t="n">
        <f aca="false">Z11+Y11+X11+W11</f>
        <v>329</v>
      </c>
      <c r="AB11" s="40" t="n">
        <f aca="false">AA11/H11</f>
        <v>1.92397660818713</v>
      </c>
      <c r="AC11" s="45" t="n">
        <f aca="false">[2]شهرستانها!H11</f>
        <v>41</v>
      </c>
      <c r="AD11" s="45" t="n">
        <f aca="false">[3]شهرستانها!H11</f>
        <v>2</v>
      </c>
      <c r="AE11" s="45" t="n">
        <f aca="false">[4]شهرستانها!H11</f>
        <v>0</v>
      </c>
      <c r="AF11" s="45" t="n">
        <f aca="false">[5]شهرستانها!H11</f>
        <v>0</v>
      </c>
      <c r="AG11" s="45" t="n">
        <f aca="false">AF11+AE11+AD11+AC11</f>
        <v>43</v>
      </c>
      <c r="AH11" s="40" t="n">
        <f aca="false">AG11/H11</f>
        <v>0.251461988304094</v>
      </c>
      <c r="AI11" s="45" t="n">
        <f aca="false">[2]شهرستانها!I11</f>
        <v>13</v>
      </c>
      <c r="AJ11" s="45" t="n">
        <f aca="false">[3]شهرستانها!I11</f>
        <v>7</v>
      </c>
      <c r="AK11" s="45" t="n">
        <f aca="false">[4]شهرستانها!I11</f>
        <v>0</v>
      </c>
      <c r="AL11" s="45" t="n">
        <f aca="false">[5]شهرستانها!I11</f>
        <v>0</v>
      </c>
      <c r="AM11" s="45" t="n">
        <f aca="false">AL11+AK11+AJ11+AI11</f>
        <v>20</v>
      </c>
      <c r="AN11" s="40" t="n">
        <f aca="false">AM11/H11</f>
        <v>0.116959064327485</v>
      </c>
      <c r="AO11" s="45" t="n">
        <f aca="false">[2]شهرستانها!J11</f>
        <v>17</v>
      </c>
      <c r="AP11" s="45" t="n">
        <f aca="false">[3]شهرستانها!J11</f>
        <v>10</v>
      </c>
      <c r="AQ11" s="45" t="n">
        <f aca="false">[4]شهرستانها!J11</f>
        <v>0</v>
      </c>
      <c r="AR11" s="45" t="n">
        <f aca="false">[5]شهرستانها!J11</f>
        <v>0</v>
      </c>
      <c r="AS11" s="45" t="n">
        <f aca="false">AR11+AQ11+AP11+AO11</f>
        <v>27</v>
      </c>
      <c r="AT11" s="40" t="n">
        <f aca="false">AS11/H11</f>
        <v>0.157894736842105</v>
      </c>
      <c r="AU11" s="45" t="n">
        <f aca="false">[2]شهرستانها!K11</f>
        <v>0</v>
      </c>
      <c r="AV11" s="45" t="n">
        <f aca="false">[3]شهرستانها!K11</f>
        <v>0</v>
      </c>
      <c r="AW11" s="45" t="n">
        <f aca="false">[4]شهرستانها!K11</f>
        <v>0</v>
      </c>
      <c r="AX11" s="45" t="n">
        <f aca="false">[5]شهرستانها!K11</f>
        <v>0</v>
      </c>
      <c r="AY11" s="45" t="n">
        <f aca="false">SUM(AU11:AX11)</f>
        <v>0</v>
      </c>
      <c r="AZ11" s="40" t="n">
        <f aca="false">AY11/H11</f>
        <v>0</v>
      </c>
      <c r="BA11" s="45" t="n">
        <f aca="false">[2]شهرستانها!L11</f>
        <v>71</v>
      </c>
      <c r="BB11" s="45" t="n">
        <f aca="false">[3]شهرستانها!L11</f>
        <v>19</v>
      </c>
      <c r="BC11" s="45" t="n">
        <f aca="false">[4]شهرستانها!L11</f>
        <v>0</v>
      </c>
      <c r="BD11" s="45" t="n">
        <f aca="false">[5]شهرستانها!L11</f>
        <v>0</v>
      </c>
      <c r="BE11" s="45" t="n">
        <f aca="false">BD11+BC11+BB11+BA11</f>
        <v>90</v>
      </c>
      <c r="BF11" s="40" t="n">
        <f aca="false">BE11/H11</f>
        <v>0.526315789473684</v>
      </c>
      <c r="BG11" s="45" t="n">
        <f aca="false">[2]شهرستانها!M11</f>
        <v>136</v>
      </c>
      <c r="BH11" s="45" t="n">
        <f aca="false">[3]شهرستانها!M11</f>
        <v>46</v>
      </c>
      <c r="BI11" s="45" t="n">
        <f aca="false">[4]شهرستانها!M11</f>
        <v>0</v>
      </c>
      <c r="BJ11" s="45" t="n">
        <f aca="false">[5]شهرستانها!M11</f>
        <v>0</v>
      </c>
      <c r="BK11" s="45" t="n">
        <f aca="false">BJ11+BI11+BH11+BG11</f>
        <v>182</v>
      </c>
      <c r="BL11" s="40" t="n">
        <f aca="false">BK11/H11</f>
        <v>1.06432748538012</v>
      </c>
      <c r="BM11" s="45" t="n">
        <f aca="false">[2]شهرستانها!N11</f>
        <v>16</v>
      </c>
      <c r="BN11" s="45" t="n">
        <f aca="false">[3]شهرستانها!N11</f>
        <v>0</v>
      </c>
      <c r="BO11" s="45" t="n">
        <f aca="false">[4]شهرستانها!N11</f>
        <v>0</v>
      </c>
      <c r="BP11" s="45" t="n">
        <f aca="false">[5]شهرستانها!N11</f>
        <v>0</v>
      </c>
      <c r="BQ11" s="45" t="n">
        <f aca="false">BP11+BO11+BN11+BM11</f>
        <v>16</v>
      </c>
      <c r="BR11" s="40" t="n">
        <f aca="false">BQ11/H11</f>
        <v>0.0935672514619883</v>
      </c>
      <c r="BS11" s="45" t="n">
        <f aca="false">[2]شهرستانها!O11</f>
        <v>1</v>
      </c>
      <c r="BT11" s="45" t="n">
        <f aca="false">[3]شهرستانها!O11</f>
        <v>2</v>
      </c>
      <c r="BU11" s="45" t="n">
        <f aca="false">[4]شهرستانها!O11</f>
        <v>0</v>
      </c>
      <c r="BV11" s="45" t="n">
        <f aca="false">[5]شهرستانها!O11</f>
        <v>0</v>
      </c>
      <c r="BW11" s="45" t="n">
        <f aca="false">BV11+BU11+BT11+BS11</f>
        <v>3</v>
      </c>
      <c r="BX11" s="31" t="n">
        <f aca="false">BW11/12</f>
        <v>0.25</v>
      </c>
      <c r="BY11" s="45" t="n">
        <f aca="false">[2]شهرستانها!P11</f>
        <v>0</v>
      </c>
      <c r="BZ11" s="45" t="n">
        <f aca="false">[3]شهرستانها!P11</f>
        <v>0</v>
      </c>
      <c r="CA11" s="45" t="n">
        <f aca="false">[4]شهرستانها!P11</f>
        <v>0</v>
      </c>
      <c r="CB11" s="45" t="n">
        <f aca="false">[5]شهرستانها!P11</f>
        <v>0</v>
      </c>
      <c r="CC11" s="45" t="n">
        <f aca="false">SUM(BY11:CB11)</f>
        <v>0</v>
      </c>
      <c r="CD11" s="31" t="n">
        <f aca="false">CC11/12</f>
        <v>0</v>
      </c>
      <c r="CE11" s="45" t="n">
        <f aca="false">[2]شهرستانها!Q11</f>
        <v>1</v>
      </c>
      <c r="CF11" s="45" t="n">
        <f aca="false">[3]شهرستانها!Q11</f>
        <v>1</v>
      </c>
      <c r="CG11" s="45" t="n">
        <f aca="false">[4]شهرستانها!Q11</f>
        <v>0</v>
      </c>
      <c r="CH11" s="45" t="n">
        <f aca="false">[5]شهرستانها!Q11</f>
        <v>0</v>
      </c>
      <c r="CI11" s="45" t="n">
        <f aca="false">CH11+CG11+CF11+CE11</f>
        <v>2</v>
      </c>
      <c r="CJ11" s="31" t="n">
        <f aca="false">CI11/12</f>
        <v>0.166666666666667</v>
      </c>
      <c r="CK11" s="45" t="n">
        <f aca="false">[2]شهرستانها!R11</f>
        <v>0</v>
      </c>
      <c r="CL11" s="45" t="n">
        <f aca="false">[3]شهرستانها!R11</f>
        <v>0</v>
      </c>
      <c r="CM11" s="45" t="n">
        <f aca="false">[4]شهرستانها!R11</f>
        <v>0</v>
      </c>
      <c r="CN11" s="45" t="n">
        <f aca="false">[5]شهرستانها!R11</f>
        <v>0</v>
      </c>
      <c r="CO11" s="45" t="n">
        <f aca="false">CN11+CM11+CL11+CK11</f>
        <v>0</v>
      </c>
      <c r="CP11" s="31" t="n">
        <f aca="false">CO11/12</f>
        <v>0</v>
      </c>
      <c r="CQ11" s="45" t="n">
        <f aca="false">[2]شهرستانها!S11</f>
        <v>2</v>
      </c>
      <c r="CR11" s="45" t="n">
        <f aca="false">[3]شهرستانها!S11</f>
        <v>3</v>
      </c>
      <c r="CS11" s="45" t="n">
        <f aca="false">[4]شهرستانها!S11</f>
        <v>0</v>
      </c>
      <c r="CT11" s="45" t="n">
        <f aca="false">[5]شهرستانها!S11</f>
        <v>0</v>
      </c>
      <c r="CU11" s="45" t="n">
        <f aca="false">CT11+CS11+CR11+CQ11</f>
        <v>5</v>
      </c>
      <c r="CV11" s="31" t="n">
        <f aca="false">CU11/12</f>
        <v>0.416666666666667</v>
      </c>
      <c r="CW11" s="30" t="n">
        <f aca="false">(CU11*100)/CU24</f>
        <v>0.243664717348928</v>
      </c>
      <c r="CX11" s="45" t="n">
        <f aca="false">[2]شهرستانها!T11</f>
        <v>2082000</v>
      </c>
      <c r="CY11" s="45" t="n">
        <f aca="false">[3]شهرستانها!T11</f>
        <v>1053560</v>
      </c>
      <c r="CZ11" s="45" t="n">
        <f aca="false">[4]شهرستانها!T11</f>
        <v>0</v>
      </c>
      <c r="DA11" s="45" t="n">
        <f aca="false">[5]شهرستانها!T11</f>
        <v>0</v>
      </c>
      <c r="DB11" s="45" t="n">
        <f aca="false">DA11+CZ11+CY11+CX11</f>
        <v>3135560</v>
      </c>
      <c r="DC11" s="39" t="n">
        <f aca="false">DB11/H11</f>
        <v>18336.6081871345</v>
      </c>
      <c r="DD11" s="45" t="n">
        <f aca="false">[2]شهرستانها!U11</f>
        <v>1031870</v>
      </c>
      <c r="DE11" s="45" t="n">
        <f aca="false">[3]شهرستانها!U11</f>
        <v>192840</v>
      </c>
      <c r="DF11" s="45" t="n">
        <f aca="false">[4]شهرستانها!U11</f>
        <v>0</v>
      </c>
      <c r="DG11" s="45" t="n">
        <f aca="false">[5]شهرستانها!U11</f>
        <v>0</v>
      </c>
      <c r="DH11" s="45" t="n">
        <f aca="false">DG11+DF11+DE11+DD11</f>
        <v>1224710</v>
      </c>
      <c r="DI11" s="39" t="n">
        <f aca="false">DH11/H11</f>
        <v>7162.04678362573</v>
      </c>
      <c r="DJ11" s="46" t="s">
        <v>35</v>
      </c>
      <c r="DK11" s="47" t="n">
        <v>7</v>
      </c>
      <c r="DL11" s="3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</row>
    <row r="12" s="3" customFormat="true" ht="21.75" hidden="false" customHeight="false" outlineLevel="0" collapsed="false">
      <c r="A12" s="35" t="n">
        <v>8</v>
      </c>
      <c r="B12" s="36" t="s">
        <v>36</v>
      </c>
      <c r="C12" s="37" t="n">
        <v>1</v>
      </c>
      <c r="D12" s="38" t="n">
        <f aca="false">[2]شهرستانها!D12</f>
        <v>54</v>
      </c>
      <c r="E12" s="37" t="n">
        <f aca="false">[3]شهرستانها!D12</f>
        <v>58</v>
      </c>
      <c r="F12" s="37" t="n">
        <f aca="false">[4]شهرستانها!D12</f>
        <v>71</v>
      </c>
      <c r="G12" s="37" t="n">
        <f aca="false">[5]شهرستانها!D12</f>
        <v>66</v>
      </c>
      <c r="H12" s="37" t="n">
        <f aca="false">G12+F12+E12+D12</f>
        <v>249</v>
      </c>
      <c r="I12" s="39" t="n">
        <f aca="false">H12/C12</f>
        <v>249</v>
      </c>
      <c r="J12" s="40" t="n">
        <f aca="false">(H12*100)/H24</f>
        <v>1.35657858894034</v>
      </c>
      <c r="K12" s="38" t="n">
        <f aca="false">[2]شهرستانها!E12</f>
        <v>879</v>
      </c>
      <c r="L12" s="37" t="n">
        <f aca="false">[3]شهرستانها!E12</f>
        <v>0</v>
      </c>
      <c r="M12" s="37" t="n">
        <f aca="false">[4]شهرستانها!E12</f>
        <v>879</v>
      </c>
      <c r="N12" s="37" t="n">
        <f aca="false">[5]شهرستانها!E12</f>
        <v>1164</v>
      </c>
      <c r="O12" s="37" t="n">
        <f aca="false">N12+M12+L12+K12</f>
        <v>2922</v>
      </c>
      <c r="P12" s="40" t="n">
        <f aca="false">O12/H12</f>
        <v>11.7349397590361</v>
      </c>
      <c r="Q12" s="38" t="n">
        <f aca="false">[2]شهرستانها!F12</f>
        <v>62</v>
      </c>
      <c r="R12" s="60" t="n">
        <f aca="false">[3]شهرستانها!F12</f>
        <v>0</v>
      </c>
      <c r="S12" s="37" t="n">
        <f aca="false">[4]شهرستانها!F12</f>
        <v>56</v>
      </c>
      <c r="T12" s="37" t="n">
        <f aca="false">[5]شهرستانها!F12</f>
        <v>126</v>
      </c>
      <c r="U12" s="37" t="n">
        <f aca="false">T12+S12+R12+Q12</f>
        <v>244</v>
      </c>
      <c r="V12" s="40" t="n">
        <f aca="false">U12/H12</f>
        <v>0.979919678714859</v>
      </c>
      <c r="W12" s="61" t="n">
        <f aca="false">[2]شهرستانها!G12</f>
        <v>454</v>
      </c>
      <c r="X12" s="37" t="n">
        <f aca="false">[3]شهرستانها!G12</f>
        <v>360</v>
      </c>
      <c r="Y12" s="37" t="n">
        <f aca="false">[4]شهرستانها!G12</f>
        <v>419</v>
      </c>
      <c r="Z12" s="37" t="n">
        <f aca="false">[5]شهرستانها!G12</f>
        <v>406</v>
      </c>
      <c r="AA12" s="37" t="n">
        <f aca="false">Z12+Y12+X12+W12</f>
        <v>1639</v>
      </c>
      <c r="AB12" s="40" t="n">
        <f aca="false">AA12/H12</f>
        <v>6.58232931726908</v>
      </c>
      <c r="AC12" s="61" t="n">
        <f aca="false">[2]شهرستانها!H12</f>
        <v>55</v>
      </c>
      <c r="AD12" s="37" t="n">
        <f aca="false">[3]شهرستانها!H12</f>
        <v>32</v>
      </c>
      <c r="AE12" s="37" t="n">
        <f aca="false">[4]شهرستانها!H12</f>
        <v>83</v>
      </c>
      <c r="AF12" s="37" t="n">
        <f aca="false">[5]شهرستانها!H12</f>
        <v>102</v>
      </c>
      <c r="AG12" s="37" t="n">
        <f aca="false">AF12+AE12+AD12+AC12</f>
        <v>272</v>
      </c>
      <c r="AH12" s="40" t="n">
        <f aca="false">AG12/H12</f>
        <v>1.09236947791165</v>
      </c>
      <c r="AI12" s="61" t="n">
        <f aca="false">[2]شهرستانها!I12</f>
        <v>37</v>
      </c>
      <c r="AJ12" s="37" t="n">
        <f aca="false">[3]شهرستانها!I12</f>
        <v>35</v>
      </c>
      <c r="AK12" s="37" t="n">
        <f aca="false">[4]شهرستانها!I12</f>
        <v>61</v>
      </c>
      <c r="AL12" s="37" t="n">
        <f aca="false">[5]شهرستانها!I12</f>
        <v>133</v>
      </c>
      <c r="AM12" s="37" t="n">
        <f aca="false">AL12+AK12+AJ12+AI12</f>
        <v>266</v>
      </c>
      <c r="AN12" s="40" t="n">
        <f aca="false">AM12/H12</f>
        <v>1.06827309236948</v>
      </c>
      <c r="AO12" s="61" t="n">
        <f aca="false">[2]شهرستانها!J12</f>
        <v>0</v>
      </c>
      <c r="AP12" s="37" t="n">
        <f aca="false">[3]شهرستانها!J12</f>
        <v>0</v>
      </c>
      <c r="AQ12" s="37" t="n">
        <f aca="false">[4]شهرستانها!J12</f>
        <v>0</v>
      </c>
      <c r="AR12" s="37" t="n">
        <f aca="false">[5]شهرستانها!J12</f>
        <v>0</v>
      </c>
      <c r="AS12" s="37" t="n">
        <f aca="false">AR12+AQ12+AP12+AO12</f>
        <v>0</v>
      </c>
      <c r="AT12" s="40" t="n">
        <f aca="false">AS12/H12</f>
        <v>0</v>
      </c>
      <c r="AU12" s="61" t="n">
        <f aca="false">[2]شهرستانها!K12</f>
        <v>0</v>
      </c>
      <c r="AV12" s="37" t="n">
        <f aca="false">[3]شهرستانها!K12</f>
        <v>0</v>
      </c>
      <c r="AW12" s="37" t="n">
        <f aca="false">[4]شهرستانها!K12</f>
        <v>5</v>
      </c>
      <c r="AX12" s="37" t="n">
        <f aca="false">[5]شهرستانها!K12</f>
        <v>0</v>
      </c>
      <c r="AY12" s="37" t="n">
        <f aca="false">SUM(AU12:AX12)</f>
        <v>5</v>
      </c>
      <c r="AZ12" s="40" t="n">
        <f aca="false">AY12/H12</f>
        <v>0.0200803212851406</v>
      </c>
      <c r="BA12" s="37" t="n">
        <f aca="false">[2]شهرستانها!L12</f>
        <v>92</v>
      </c>
      <c r="BB12" s="37" t="n">
        <f aca="false">[3]شهرستانها!L12</f>
        <v>67</v>
      </c>
      <c r="BC12" s="37" t="n">
        <f aca="false">[4]شهرستانها!L12</f>
        <v>149</v>
      </c>
      <c r="BD12" s="37" t="n">
        <f aca="false">[5]شهرستانها!L12</f>
        <v>235</v>
      </c>
      <c r="BE12" s="37" t="n">
        <f aca="false">BD12+BC12+BB12+BA12</f>
        <v>543</v>
      </c>
      <c r="BF12" s="40" t="n">
        <f aca="false">BE12/H12</f>
        <v>2.18072289156627</v>
      </c>
      <c r="BG12" s="61" t="n">
        <f aca="false">[2]شهرستانها!M12</f>
        <v>59</v>
      </c>
      <c r="BH12" s="37" t="n">
        <f aca="false">[3]شهرستانها!M12</f>
        <v>34</v>
      </c>
      <c r="BI12" s="37" t="n">
        <f aca="false">[4]شهرستانها!M12</f>
        <v>90</v>
      </c>
      <c r="BJ12" s="37" t="n">
        <f aca="false">[5]شهرستانها!M12</f>
        <v>162</v>
      </c>
      <c r="BK12" s="37" t="n">
        <f aca="false">BJ12+BI12+BH12+BG12</f>
        <v>345</v>
      </c>
      <c r="BL12" s="40" t="n">
        <f aca="false">BK12/H12</f>
        <v>1.3855421686747</v>
      </c>
      <c r="BM12" s="61" t="n">
        <f aca="false">[2]شهرستانها!N12</f>
        <v>0</v>
      </c>
      <c r="BN12" s="37" t="n">
        <f aca="false">[3]شهرستانها!N12</f>
        <v>0</v>
      </c>
      <c r="BO12" s="37" t="n">
        <f aca="false">[4]شهرستانها!N12</f>
        <v>20</v>
      </c>
      <c r="BP12" s="37" t="n">
        <f aca="false">[5]شهرستانها!N12</f>
        <v>34</v>
      </c>
      <c r="BQ12" s="37" t="n">
        <f aca="false">BP12+BO12+BN12+BM12</f>
        <v>54</v>
      </c>
      <c r="BR12" s="40" t="n">
        <f aca="false">BQ12/H12</f>
        <v>0.216867469879518</v>
      </c>
      <c r="BS12" s="61" t="n">
        <f aca="false">[2]شهرستانها!O12</f>
        <v>2</v>
      </c>
      <c r="BT12" s="37" t="n">
        <f aca="false">[3]شهرستانها!O12</f>
        <v>0</v>
      </c>
      <c r="BU12" s="37" t="n">
        <f aca="false">[4]شهرستانها!O12</f>
        <v>2</v>
      </c>
      <c r="BV12" s="37" t="n">
        <f aca="false">[5]شهرستانها!O12</f>
        <v>3</v>
      </c>
      <c r="BW12" s="37" t="n">
        <f aca="false">BV12+BU12+BT12+BS12</f>
        <v>7</v>
      </c>
      <c r="BX12" s="31" t="n">
        <f aca="false">BW12/12</f>
        <v>0.583333333333333</v>
      </c>
      <c r="BY12" s="61" t="n">
        <f aca="false">[2]شهرستانها!P12</f>
        <v>1</v>
      </c>
      <c r="BZ12" s="37" t="n">
        <f aca="false">[3]شهرستانها!P12</f>
        <v>1</v>
      </c>
      <c r="CA12" s="37" t="n">
        <f aca="false">[4]شهرستانها!P12</f>
        <v>2</v>
      </c>
      <c r="CB12" s="37" t="n">
        <f aca="false">[5]شهرستانها!P12</f>
        <v>2</v>
      </c>
      <c r="CC12" s="37" t="n">
        <f aca="false">SUM(BY12:CB12)</f>
        <v>6</v>
      </c>
      <c r="CD12" s="31" t="n">
        <f aca="false">CC12/12</f>
        <v>0.5</v>
      </c>
      <c r="CE12" s="61" t="n">
        <f aca="false">[2]شهرستانها!Q12</f>
        <v>2</v>
      </c>
      <c r="CF12" s="37" t="n">
        <f aca="false">[3]شهرستانها!Q12</f>
        <v>1</v>
      </c>
      <c r="CG12" s="37" t="n">
        <f aca="false">[4]شهرستانها!Q12</f>
        <v>1</v>
      </c>
      <c r="CH12" s="37" t="n">
        <f aca="false">[5]شهرستانها!Q12</f>
        <v>2</v>
      </c>
      <c r="CI12" s="37" t="n">
        <f aca="false">CH12+CG12+CF12+CE12</f>
        <v>6</v>
      </c>
      <c r="CJ12" s="31" t="n">
        <f aca="false">CI12/12</f>
        <v>0.5</v>
      </c>
      <c r="CK12" s="61" t="n">
        <f aca="false">[2]شهرستانها!R12</f>
        <v>1</v>
      </c>
      <c r="CL12" s="37" t="n">
        <f aca="false">[3]شهرستانها!R12</f>
        <v>1</v>
      </c>
      <c r="CM12" s="37" t="n">
        <f aca="false">[4]شهرستانها!R12</f>
        <v>1</v>
      </c>
      <c r="CN12" s="37" t="n">
        <f aca="false">[5]شهرستانها!R12</f>
        <v>2</v>
      </c>
      <c r="CO12" s="37" t="n">
        <f aca="false">CN12+CM12+CL12+CK12</f>
        <v>5</v>
      </c>
      <c r="CP12" s="31" t="n">
        <f aca="false">CO12/12</f>
        <v>0.416666666666667</v>
      </c>
      <c r="CQ12" s="37" t="n">
        <f aca="false">[2]شهرستانها!S12</f>
        <v>6</v>
      </c>
      <c r="CR12" s="37" t="n">
        <f aca="false">[3]شهرستانها!S12</f>
        <v>3</v>
      </c>
      <c r="CS12" s="37" t="n">
        <f aca="false">[4]شهرستانها!S12</f>
        <v>6</v>
      </c>
      <c r="CT12" s="37" t="n">
        <f aca="false">[5]شهرستانها!S12</f>
        <v>9</v>
      </c>
      <c r="CU12" s="37" t="n">
        <f aca="false">CT12+CS12+CR12+CQ12</f>
        <v>24</v>
      </c>
      <c r="CV12" s="31" t="n">
        <f aca="false">CU12/12</f>
        <v>2</v>
      </c>
      <c r="CW12" s="30" t="n">
        <f aca="false">(CU12*100)/CU24</f>
        <v>1.16959064327485</v>
      </c>
      <c r="CX12" s="61" t="n">
        <f aca="false">[2]شهرستانها!T12</f>
        <v>7056700</v>
      </c>
      <c r="CY12" s="37" t="n">
        <f aca="false">[3]شهرستانها!T12</f>
        <v>7067100</v>
      </c>
      <c r="CZ12" s="37" t="n">
        <f aca="false">[4]شهرستانها!T12</f>
        <v>7038600</v>
      </c>
      <c r="DA12" s="37" t="n">
        <f aca="false">[5]شهرستانها!T12</f>
        <v>8056800</v>
      </c>
      <c r="DB12" s="37" t="n">
        <f aca="false">DA12+CZ12+CY12+CX12</f>
        <v>29219200</v>
      </c>
      <c r="DC12" s="39" t="n">
        <f aca="false">DB12/H12</f>
        <v>117346.184738956</v>
      </c>
      <c r="DD12" s="61" t="n">
        <f aca="false">[2]شهرستانها!U12</f>
        <v>799150</v>
      </c>
      <c r="DE12" s="37" t="n">
        <f aca="false">[3]شهرستانها!U12</f>
        <v>1034535</v>
      </c>
      <c r="DF12" s="37" t="n">
        <f aca="false">[4]شهرستانها!U12</f>
        <v>833436</v>
      </c>
      <c r="DG12" s="37" t="n">
        <f aca="false">[5]شهرستانها!U12</f>
        <v>610311</v>
      </c>
      <c r="DH12" s="37" t="n">
        <f aca="false">DG12+DF12+DE12+DD12</f>
        <v>3277432</v>
      </c>
      <c r="DI12" s="39" t="n">
        <f aca="false">DH12/H12</f>
        <v>13162.3775100402</v>
      </c>
      <c r="DJ12" s="41" t="s">
        <v>36</v>
      </c>
      <c r="DK12" s="42" t="n">
        <v>8</v>
      </c>
      <c r="DL12" s="3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</row>
    <row r="13" s="3" customFormat="true" ht="21.75" hidden="false" customHeight="false" outlineLevel="0" collapsed="false">
      <c r="A13" s="43" t="n">
        <v>9</v>
      </c>
      <c r="B13" s="44" t="s">
        <v>37</v>
      </c>
      <c r="C13" s="45" t="n">
        <v>9</v>
      </c>
      <c r="D13" s="45" t="n">
        <f aca="false">[2]شهرستانها!D13</f>
        <v>255</v>
      </c>
      <c r="E13" s="45" t="n">
        <f aca="false">[3]شهرستانها!D13</f>
        <v>281</v>
      </c>
      <c r="F13" s="45" t="n">
        <f aca="false">[4]شهرستانها!D13</f>
        <v>247</v>
      </c>
      <c r="G13" s="45" t="n">
        <f aca="false">[5]شهرستانها!D13</f>
        <v>233</v>
      </c>
      <c r="H13" s="45" t="n">
        <f aca="false">G13+F13+E13+D13</f>
        <v>1016</v>
      </c>
      <c r="I13" s="39" t="n">
        <f aca="false">H13/C13</f>
        <v>112.888888888889</v>
      </c>
      <c r="J13" s="40" t="n">
        <f aca="false">(H13*100)/H24</f>
        <v>5.53527649141923</v>
      </c>
      <c r="K13" s="45" t="n">
        <f aca="false">[2]شهرستانها!E13</f>
        <v>820</v>
      </c>
      <c r="L13" s="45" t="n">
        <f aca="false">[3]شهرستانها!E13</f>
        <v>1644</v>
      </c>
      <c r="M13" s="45" t="n">
        <f aca="false">[4]شهرستانها!E13</f>
        <v>681</v>
      </c>
      <c r="N13" s="45" t="n">
        <f aca="false">[5]شهرستانها!E13</f>
        <v>509</v>
      </c>
      <c r="O13" s="45" t="n">
        <f aca="false">N13+M13+L13+K13</f>
        <v>3654</v>
      </c>
      <c r="P13" s="40" t="n">
        <f aca="false">O13/H13</f>
        <v>3.59645669291339</v>
      </c>
      <c r="Q13" s="45" t="n">
        <f aca="false">[2]شهرستانها!F13</f>
        <v>0</v>
      </c>
      <c r="R13" s="62" t="n">
        <f aca="false">[3]شهرستانها!F13</f>
        <v>30</v>
      </c>
      <c r="S13" s="45" t="n">
        <f aca="false">[4]شهرستانها!F13</f>
        <v>18</v>
      </c>
      <c r="T13" s="45" t="n">
        <f aca="false">[5]شهرستانها!F13</f>
        <v>145</v>
      </c>
      <c r="U13" s="45" t="n">
        <f aca="false">T13+S13+R13+Q13</f>
        <v>193</v>
      </c>
      <c r="V13" s="40" t="n">
        <f aca="false">U13/H13</f>
        <v>0.18996062992126</v>
      </c>
      <c r="W13" s="62" t="n">
        <f aca="false">[2]شهرستانها!G13</f>
        <v>501</v>
      </c>
      <c r="X13" s="45" t="n">
        <f aca="false">[3]شهرستانها!G13</f>
        <v>581</v>
      </c>
      <c r="Y13" s="45" t="n">
        <f aca="false">[4]شهرستانها!G13</f>
        <v>488</v>
      </c>
      <c r="Z13" s="45" t="n">
        <f aca="false">[5]شهرستانها!G13</f>
        <v>519</v>
      </c>
      <c r="AA13" s="45" t="n">
        <f aca="false">Z13+Y13+X13+W13</f>
        <v>2089</v>
      </c>
      <c r="AB13" s="40" t="n">
        <f aca="false">AA13/H13</f>
        <v>2.05610236220472</v>
      </c>
      <c r="AC13" s="62" t="n">
        <f aca="false">[2]شهرستانها!H13</f>
        <v>178</v>
      </c>
      <c r="AD13" s="45" t="n">
        <f aca="false">[3]شهرستانها!H13</f>
        <v>218</v>
      </c>
      <c r="AE13" s="45" t="n">
        <f aca="false">[4]شهرستانها!H13</f>
        <v>169</v>
      </c>
      <c r="AF13" s="45" t="n">
        <f aca="false">[5]شهرستانها!H13</f>
        <v>186</v>
      </c>
      <c r="AG13" s="45" t="n">
        <f aca="false">AF13+AE13+AD13+AC13</f>
        <v>751</v>
      </c>
      <c r="AH13" s="40" t="n">
        <f aca="false">AG13/H13</f>
        <v>0.739173228346457</v>
      </c>
      <c r="AI13" s="62" t="n">
        <f aca="false">[2]شهرستانها!I13</f>
        <v>50</v>
      </c>
      <c r="AJ13" s="45" t="n">
        <f aca="false">[3]شهرستانها!I13</f>
        <v>28</v>
      </c>
      <c r="AK13" s="45" t="n">
        <f aca="false">[4]شهرستانها!I13</f>
        <v>32</v>
      </c>
      <c r="AL13" s="45" t="n">
        <f aca="false">[5]شهرستانها!I13</f>
        <v>34</v>
      </c>
      <c r="AM13" s="45" t="n">
        <f aca="false">AL13+AK13+AJ13+AI13</f>
        <v>144</v>
      </c>
      <c r="AN13" s="40" t="n">
        <f aca="false">AM13/H13</f>
        <v>0.141732283464567</v>
      </c>
      <c r="AO13" s="62" t="n">
        <f aca="false">[2]شهرستانها!J13</f>
        <v>38</v>
      </c>
      <c r="AP13" s="45" t="n">
        <f aca="false">[3]شهرستانها!J13</f>
        <v>70</v>
      </c>
      <c r="AQ13" s="45" t="n">
        <f aca="false">[4]شهرستانها!J13</f>
        <v>9</v>
      </c>
      <c r="AR13" s="45" t="n">
        <f aca="false">[5]شهرستانها!J13</f>
        <v>16</v>
      </c>
      <c r="AS13" s="45" t="n">
        <f aca="false">AR13+AQ13+AP13+AO13</f>
        <v>133</v>
      </c>
      <c r="AT13" s="40" t="n">
        <f aca="false">AS13/H13</f>
        <v>0.130905511811024</v>
      </c>
      <c r="AU13" s="62" t="n">
        <f aca="false">[2]شهرستانها!K13</f>
        <v>0</v>
      </c>
      <c r="AV13" s="45" t="n">
        <f aca="false">[3]شهرستانها!K13</f>
        <v>4</v>
      </c>
      <c r="AW13" s="45" t="n">
        <f aca="false">[4]شهرستانها!K13</f>
        <v>0</v>
      </c>
      <c r="AX13" s="45" t="n">
        <f aca="false">[5]شهرستانها!K13</f>
        <v>2</v>
      </c>
      <c r="AY13" s="45" t="n">
        <f aca="false">SUM(AU13:AX13)</f>
        <v>6</v>
      </c>
      <c r="AZ13" s="40" t="n">
        <f aca="false">AY13/H13</f>
        <v>0.00590551181102362</v>
      </c>
      <c r="BA13" s="45" t="n">
        <f aca="false">[2]شهرستانها!L13</f>
        <v>266</v>
      </c>
      <c r="BB13" s="45" t="n">
        <f aca="false">[3]شهرستانها!L13</f>
        <v>320</v>
      </c>
      <c r="BC13" s="45" t="n">
        <f aca="false">[4]شهرستانها!L13</f>
        <v>210</v>
      </c>
      <c r="BD13" s="45" t="n">
        <f aca="false">[5]شهرستانها!L13</f>
        <v>238</v>
      </c>
      <c r="BE13" s="45" t="n">
        <f aca="false">BD13+BC13+BB13+BA13</f>
        <v>1034</v>
      </c>
      <c r="BF13" s="40" t="n">
        <f aca="false">BE13/H13</f>
        <v>1.01771653543307</v>
      </c>
      <c r="BG13" s="62" t="n">
        <f aca="false">[2]شهرستانها!M13</f>
        <v>82</v>
      </c>
      <c r="BH13" s="45" t="n">
        <f aca="false">[3]شهرستانها!M13</f>
        <v>95</v>
      </c>
      <c r="BI13" s="45" t="n">
        <f aca="false">[4]شهرستانها!M13</f>
        <v>203</v>
      </c>
      <c r="BJ13" s="45" t="n">
        <f aca="false">[5]شهرستانها!M13</f>
        <v>113</v>
      </c>
      <c r="BK13" s="45" t="n">
        <f aca="false">BJ13+BI13+BH13+BG13</f>
        <v>493</v>
      </c>
      <c r="BL13" s="40" t="n">
        <f aca="false">BK13/H13</f>
        <v>0.485236220472441</v>
      </c>
      <c r="BM13" s="62" t="n">
        <f aca="false">[2]شهرستانها!N13</f>
        <v>0</v>
      </c>
      <c r="BN13" s="45" t="n">
        <f aca="false">[3]شهرستانها!N13</f>
        <v>25</v>
      </c>
      <c r="BO13" s="45" t="n">
        <f aca="false">[4]شهرستانها!N13</f>
        <v>50</v>
      </c>
      <c r="BP13" s="45" t="n">
        <f aca="false">[5]شهرستانها!N13</f>
        <v>32</v>
      </c>
      <c r="BQ13" s="45" t="n">
        <f aca="false">BP13+BO13+BN13+BM13</f>
        <v>107</v>
      </c>
      <c r="BR13" s="40" t="n">
        <f aca="false">BQ13/H13</f>
        <v>0.105314960629921</v>
      </c>
      <c r="BS13" s="62" t="n">
        <f aca="false">[2]شهرستانها!O13</f>
        <v>11</v>
      </c>
      <c r="BT13" s="45" t="n">
        <f aca="false">[3]شهرستانها!O13</f>
        <v>5</v>
      </c>
      <c r="BU13" s="45" t="n">
        <f aca="false">[4]شهرستانها!O13</f>
        <v>6</v>
      </c>
      <c r="BV13" s="45" t="n">
        <f aca="false">[5]شهرستانها!O13</f>
        <v>8</v>
      </c>
      <c r="BW13" s="45" t="n">
        <f aca="false">BV13+BU13+BT13+BS13</f>
        <v>30</v>
      </c>
      <c r="BX13" s="31" t="n">
        <f aca="false">BW13/12</f>
        <v>2.5</v>
      </c>
      <c r="BY13" s="62" t="n">
        <f aca="false">[2]شهرستانها!P13</f>
        <v>7</v>
      </c>
      <c r="BZ13" s="45" t="n">
        <f aca="false">[3]شهرستانها!P13</f>
        <v>2</v>
      </c>
      <c r="CA13" s="45" t="n">
        <f aca="false">[4]شهرستانها!P13</f>
        <v>2</v>
      </c>
      <c r="CB13" s="45" t="n">
        <f aca="false">[5]شهرستانها!P13</f>
        <v>4</v>
      </c>
      <c r="CC13" s="45" t="n">
        <f aca="false">SUM(BY13:CB13)</f>
        <v>15</v>
      </c>
      <c r="CD13" s="31" t="n">
        <f aca="false">CC13/12</f>
        <v>1.25</v>
      </c>
      <c r="CE13" s="62" t="n">
        <f aca="false">[2]شهرستانها!Q13</f>
        <v>26</v>
      </c>
      <c r="CF13" s="45" t="n">
        <f aca="false">[3]شهرستانها!Q13</f>
        <v>9</v>
      </c>
      <c r="CG13" s="45" t="n">
        <f aca="false">[4]شهرستانها!Q13</f>
        <v>9</v>
      </c>
      <c r="CH13" s="45" t="n">
        <f aca="false">[5]شهرستانها!Q13</f>
        <v>9</v>
      </c>
      <c r="CI13" s="45" t="n">
        <f aca="false">CH13+CG13+CF13+CE13</f>
        <v>53</v>
      </c>
      <c r="CJ13" s="31" t="n">
        <f aca="false">CI13/12</f>
        <v>4.41666666666667</v>
      </c>
      <c r="CK13" s="62" t="n">
        <f aca="false">[2]شهرستانها!R13</f>
        <v>20</v>
      </c>
      <c r="CL13" s="45" t="n">
        <f aca="false">[3]شهرستانها!R13</f>
        <v>9</v>
      </c>
      <c r="CM13" s="45" t="n">
        <f aca="false">[4]شهرستانها!R13</f>
        <v>4</v>
      </c>
      <c r="CN13" s="45" t="n">
        <f aca="false">[5]شهرستانها!R13</f>
        <v>2</v>
      </c>
      <c r="CO13" s="45" t="n">
        <f aca="false">CN13+CM13+CL13+CK13</f>
        <v>35</v>
      </c>
      <c r="CP13" s="31" t="n">
        <f aca="false">CO13/12</f>
        <v>2.91666666666667</v>
      </c>
      <c r="CQ13" s="45" t="n">
        <f aca="false">[2]شهرستانها!S13</f>
        <v>64</v>
      </c>
      <c r="CR13" s="45" t="n">
        <f aca="false">[3]شهرستانها!S13</f>
        <v>25</v>
      </c>
      <c r="CS13" s="45" t="n">
        <f aca="false">[4]شهرستانها!S13</f>
        <v>21</v>
      </c>
      <c r="CT13" s="45" t="n">
        <f aca="false">[5]شهرستانها!S13</f>
        <v>23</v>
      </c>
      <c r="CU13" s="45" t="n">
        <f aca="false">CT13+CS13+CR13+CQ13</f>
        <v>133</v>
      </c>
      <c r="CV13" s="31" t="n">
        <f aca="false">CU13/12</f>
        <v>11.0833333333333</v>
      </c>
      <c r="CW13" s="30" t="n">
        <f aca="false">(CU13*100)/CU24</f>
        <v>6.48148148148148</v>
      </c>
      <c r="CX13" s="62" t="n">
        <f aca="false">[2]شهرستانها!T13</f>
        <v>14565250</v>
      </c>
      <c r="CY13" s="45" t="n">
        <f aca="false">[3]شهرستانها!T13</f>
        <v>15407000</v>
      </c>
      <c r="CZ13" s="45" t="n">
        <f aca="false">[4]شهرستانها!T13</f>
        <v>8530000</v>
      </c>
      <c r="DA13" s="45" t="n">
        <f aca="false">[5]شهرستانها!T13</f>
        <v>8034200</v>
      </c>
      <c r="DB13" s="45" t="n">
        <f aca="false">DA13+CZ13+CY13+CX13</f>
        <v>46536450</v>
      </c>
      <c r="DC13" s="39" t="n">
        <f aca="false">DB13/H13</f>
        <v>45803.592519685</v>
      </c>
      <c r="DD13" s="62" t="n">
        <f aca="false">[2]شهرستانها!U13</f>
        <v>66800</v>
      </c>
      <c r="DE13" s="45" t="n">
        <f aca="false">[3]شهرستانها!U13</f>
        <v>0</v>
      </c>
      <c r="DF13" s="45" t="n">
        <f aca="false">[4]شهرستانها!U13</f>
        <v>0</v>
      </c>
      <c r="DG13" s="45" t="n">
        <f aca="false">[5]شهرستانها!U13</f>
        <v>0</v>
      </c>
      <c r="DH13" s="45" t="n">
        <f aca="false">DG13+DF13+DE13+DD13</f>
        <v>66800</v>
      </c>
      <c r="DI13" s="39" t="n">
        <f aca="false">DH13/H13</f>
        <v>65.748031496063</v>
      </c>
      <c r="DJ13" s="46" t="s">
        <v>37</v>
      </c>
      <c r="DK13" s="47" t="n">
        <v>9</v>
      </c>
      <c r="DL13" s="3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</row>
    <row r="14" s="3" customFormat="true" ht="21.75" hidden="false" customHeight="false" outlineLevel="0" collapsed="false">
      <c r="A14" s="35" t="n">
        <v>10</v>
      </c>
      <c r="B14" s="36" t="s">
        <v>38</v>
      </c>
      <c r="C14" s="37" t="n">
        <v>13</v>
      </c>
      <c r="D14" s="38" t="n">
        <f aca="false">[2]شهرستانها!D14</f>
        <v>437</v>
      </c>
      <c r="E14" s="37" t="n">
        <f aca="false">[3]شهرستانها!D14</f>
        <v>459</v>
      </c>
      <c r="F14" s="37" t="n">
        <f aca="false">[4]شهرستانها!D14</f>
        <v>508</v>
      </c>
      <c r="G14" s="37" t="n">
        <f aca="false">[5]شهرستانها!D14</f>
        <v>443</v>
      </c>
      <c r="H14" s="37" t="n">
        <f aca="false">G14+F14+E14+D14</f>
        <v>1847</v>
      </c>
      <c r="I14" s="39" t="n">
        <f aca="false">H14/C14</f>
        <v>142.076923076923</v>
      </c>
      <c r="J14" s="40" t="n">
        <f aca="false">(H14*100)/H24</f>
        <v>10.0626532280033</v>
      </c>
      <c r="K14" s="38" t="n">
        <f aca="false">[2]شهرستانها!E14</f>
        <v>1953</v>
      </c>
      <c r="L14" s="37" t="n">
        <f aca="false">[3]شهرستانها!E14</f>
        <v>2594</v>
      </c>
      <c r="M14" s="37" t="n">
        <f aca="false">[4]شهرستانها!E14</f>
        <v>1424</v>
      </c>
      <c r="N14" s="37" t="n">
        <f aca="false">[5]شهرستانها!E14</f>
        <v>2456</v>
      </c>
      <c r="O14" s="37" t="n">
        <f aca="false">N14+M14+L14+K14</f>
        <v>8427</v>
      </c>
      <c r="P14" s="40" t="n">
        <f aca="false">O14/H14</f>
        <v>4.56253383865728</v>
      </c>
      <c r="Q14" s="38" t="n">
        <f aca="false">[2]شهرستانها!F14</f>
        <v>336</v>
      </c>
      <c r="R14" s="60" t="n">
        <f aca="false">[3]شهرستانها!F14</f>
        <v>0</v>
      </c>
      <c r="S14" s="37" t="n">
        <f aca="false">[4]شهرستانها!F14</f>
        <v>836</v>
      </c>
      <c r="T14" s="37" t="n">
        <f aca="false">[5]شهرستانها!F14</f>
        <v>1510</v>
      </c>
      <c r="U14" s="37" t="n">
        <f aca="false">T14+S14+R14+Q14</f>
        <v>2682</v>
      </c>
      <c r="V14" s="40" t="n">
        <f aca="false">U14/H14</f>
        <v>1.45208446128858</v>
      </c>
      <c r="W14" s="61" t="n">
        <f aca="false">[2]شهرستانها!G14</f>
        <v>920</v>
      </c>
      <c r="X14" s="37" t="n">
        <f aca="false">[3]شهرستانها!G14</f>
        <v>790</v>
      </c>
      <c r="Y14" s="37" t="n">
        <f aca="false">[4]شهرستانها!G14</f>
        <v>913</v>
      </c>
      <c r="Z14" s="37" t="n">
        <f aca="false">[5]شهرستانها!G14</f>
        <v>492</v>
      </c>
      <c r="AA14" s="37" t="n">
        <f aca="false">Z14+Y14+X14+W14</f>
        <v>3115</v>
      </c>
      <c r="AB14" s="40" t="n">
        <f aca="false">AA14/H14</f>
        <v>1.68651867893882</v>
      </c>
      <c r="AC14" s="61" t="n">
        <f aca="false">[2]شهرستانها!H14</f>
        <v>263</v>
      </c>
      <c r="AD14" s="37" t="n">
        <f aca="false">[3]شهرستانها!H14</f>
        <v>339</v>
      </c>
      <c r="AE14" s="37" t="n">
        <f aca="false">[4]شهرستانها!H14</f>
        <v>225</v>
      </c>
      <c r="AF14" s="37" t="n">
        <f aca="false">[5]شهرستانها!H14</f>
        <v>308</v>
      </c>
      <c r="AG14" s="37" t="n">
        <f aca="false">AF14+AE14+AD14+AC14</f>
        <v>1135</v>
      </c>
      <c r="AH14" s="40" t="n">
        <f aca="false">AG14/H14</f>
        <v>0.614510016242556</v>
      </c>
      <c r="AI14" s="61" t="n">
        <f aca="false">[2]شهرستانها!I14</f>
        <v>133</v>
      </c>
      <c r="AJ14" s="37" t="n">
        <f aca="false">[3]شهرستانها!I14</f>
        <v>151</v>
      </c>
      <c r="AK14" s="37" t="n">
        <f aca="false">[4]شهرستانها!I14</f>
        <v>120</v>
      </c>
      <c r="AL14" s="37" t="n">
        <f aca="false">[5]شهرستانها!I14</f>
        <v>158</v>
      </c>
      <c r="AM14" s="37" t="n">
        <f aca="false">AL14+AK14+AJ14+AI14</f>
        <v>562</v>
      </c>
      <c r="AN14" s="40" t="n">
        <f aca="false">AM14/H14</f>
        <v>0.304277206280455</v>
      </c>
      <c r="AO14" s="61" t="n">
        <f aca="false">[2]شهرستانها!J14</f>
        <v>88</v>
      </c>
      <c r="AP14" s="37" t="n">
        <f aca="false">[3]شهرستانها!J14</f>
        <v>142</v>
      </c>
      <c r="AQ14" s="37" t="n">
        <f aca="false">[4]شهرستانها!J14</f>
        <v>179</v>
      </c>
      <c r="AR14" s="37" t="n">
        <f aca="false">[5]شهرستانها!J14</f>
        <v>229</v>
      </c>
      <c r="AS14" s="37" t="n">
        <f aca="false">AR14+AQ14+AP14+AO14</f>
        <v>638</v>
      </c>
      <c r="AT14" s="40" t="n">
        <f aca="false">AS14/H14</f>
        <v>0.345425013535463</v>
      </c>
      <c r="AU14" s="61" t="n">
        <f aca="false">[2]شهرستانها!K14</f>
        <v>0</v>
      </c>
      <c r="AV14" s="37" t="n">
        <f aca="false">[3]شهرستانها!K14</f>
        <v>0</v>
      </c>
      <c r="AW14" s="37" t="n">
        <f aca="false">[4]شهرستانها!K14</f>
        <v>11</v>
      </c>
      <c r="AX14" s="37" t="n">
        <f aca="false">[5]شهرستانها!K14</f>
        <v>20</v>
      </c>
      <c r="AY14" s="37" t="n">
        <f aca="false">SUM(AU14:AX14)</f>
        <v>31</v>
      </c>
      <c r="AZ14" s="40" t="n">
        <f aca="false">AY14/H14</f>
        <v>0.0167839740119112</v>
      </c>
      <c r="BA14" s="37" t="n">
        <f aca="false">[2]شهرستانها!L14</f>
        <v>484</v>
      </c>
      <c r="BB14" s="37" t="n">
        <f aca="false">[3]شهرستانها!L14</f>
        <v>632</v>
      </c>
      <c r="BC14" s="37" t="n">
        <f aca="false">[4]شهرستانها!L14</f>
        <v>535</v>
      </c>
      <c r="BD14" s="37" t="n">
        <f aca="false">[5]شهرستانها!L14</f>
        <v>715</v>
      </c>
      <c r="BE14" s="37" t="n">
        <f aca="false">BD14+BC14+BB14+BA14</f>
        <v>2366</v>
      </c>
      <c r="BF14" s="40" t="n">
        <f aca="false">BE14/H14</f>
        <v>1.28099621007038</v>
      </c>
      <c r="BG14" s="61" t="n">
        <f aca="false">[2]شهرستانها!M14</f>
        <v>259</v>
      </c>
      <c r="BH14" s="37" t="n">
        <f aca="false">[3]شهرستانها!M14</f>
        <v>311</v>
      </c>
      <c r="BI14" s="37" t="n">
        <f aca="false">[4]شهرستانها!M14</f>
        <v>398</v>
      </c>
      <c r="BJ14" s="37" t="n">
        <f aca="false">[5]شهرستانها!M14</f>
        <v>744</v>
      </c>
      <c r="BK14" s="37" t="n">
        <f aca="false">BJ14+BI14+BH14+BG14</f>
        <v>1712</v>
      </c>
      <c r="BL14" s="40" t="n">
        <f aca="false">BK14/H14</f>
        <v>0.926908500270709</v>
      </c>
      <c r="BM14" s="61" t="n">
        <f aca="false">[2]شهرستانها!N14</f>
        <v>0</v>
      </c>
      <c r="BN14" s="37" t="n">
        <f aca="false">[3]شهرستانها!N14</f>
        <v>0</v>
      </c>
      <c r="BO14" s="37" t="n">
        <f aca="false">[4]شهرستانها!N14</f>
        <v>51</v>
      </c>
      <c r="BP14" s="37" t="n">
        <f aca="false">[5]شهرستانها!N14</f>
        <v>51</v>
      </c>
      <c r="BQ14" s="37" t="n">
        <f aca="false">BP14+BO14+BN14+BM14</f>
        <v>102</v>
      </c>
      <c r="BR14" s="40" t="n">
        <f aca="false">BQ14/H14</f>
        <v>0.055224688684353</v>
      </c>
      <c r="BS14" s="61" t="n">
        <f aca="false">[2]شهرستانها!O14</f>
        <v>19</v>
      </c>
      <c r="BT14" s="37" t="n">
        <f aca="false">[3]شهرستانها!O14</f>
        <v>0</v>
      </c>
      <c r="BU14" s="37" t="n">
        <f aca="false">[4]شهرستانها!O14</f>
        <v>56</v>
      </c>
      <c r="BV14" s="37" t="n">
        <f aca="false">[5]شهرستانها!O14</f>
        <v>44</v>
      </c>
      <c r="BW14" s="37" t="n">
        <f aca="false">BV14+BU14+BT14+BS14</f>
        <v>119</v>
      </c>
      <c r="BX14" s="31" t="n">
        <f aca="false">BW14/12</f>
        <v>9.91666666666667</v>
      </c>
      <c r="BY14" s="61" t="n">
        <f aca="false">[2]شهرستانها!P14</f>
        <v>9</v>
      </c>
      <c r="BZ14" s="37" t="n">
        <f aca="false">[3]شهرستانها!P14</f>
        <v>0</v>
      </c>
      <c r="CA14" s="37" t="n">
        <f aca="false">[4]شهرستانها!P14</f>
        <v>15</v>
      </c>
      <c r="CB14" s="37" t="n">
        <f aca="false">[5]شهرستانها!P14</f>
        <v>14</v>
      </c>
      <c r="CC14" s="37" t="n">
        <f aca="false">SUM(BY14:CB14)</f>
        <v>38</v>
      </c>
      <c r="CD14" s="31" t="n">
        <f aca="false">CC14/12</f>
        <v>3.16666666666667</v>
      </c>
      <c r="CE14" s="61" t="n">
        <f aca="false">[2]شهرستانها!Q14</f>
        <v>10</v>
      </c>
      <c r="CF14" s="37" t="n">
        <f aca="false">[3]شهرستانها!Q14</f>
        <v>24</v>
      </c>
      <c r="CG14" s="37" t="n">
        <f aca="false">[4]شهرستانها!Q14</f>
        <v>20</v>
      </c>
      <c r="CH14" s="37" t="n">
        <f aca="false">[5]شهرستانها!Q14</f>
        <v>34</v>
      </c>
      <c r="CI14" s="37" t="n">
        <f aca="false">CH14+CG14+CF14+CE14</f>
        <v>88</v>
      </c>
      <c r="CJ14" s="31" t="n">
        <f aca="false">CI14/12</f>
        <v>7.33333333333333</v>
      </c>
      <c r="CK14" s="61" t="n">
        <f aca="false">[2]شهرستانها!R14</f>
        <v>3</v>
      </c>
      <c r="CL14" s="37" t="n">
        <f aca="false">[3]شهرستانها!R14</f>
        <v>4</v>
      </c>
      <c r="CM14" s="37" t="n">
        <f aca="false">[4]شهرستانها!R14</f>
        <v>0</v>
      </c>
      <c r="CN14" s="37" t="n">
        <f aca="false">[5]شهرستانها!R14</f>
        <v>0</v>
      </c>
      <c r="CO14" s="37" t="n">
        <f aca="false">CN14+CM14+CL14+CK14</f>
        <v>7</v>
      </c>
      <c r="CP14" s="31" t="n">
        <f aca="false">CO14/12</f>
        <v>0.583333333333333</v>
      </c>
      <c r="CQ14" s="37" t="n">
        <f aca="false">[2]شهرستانها!S14</f>
        <v>41</v>
      </c>
      <c r="CR14" s="37" t="n">
        <f aca="false">[3]شهرستانها!S14</f>
        <v>28</v>
      </c>
      <c r="CS14" s="37" t="n">
        <f aca="false">[4]شهرستانها!S14</f>
        <v>91</v>
      </c>
      <c r="CT14" s="37" t="n">
        <f aca="false">[5]شهرستانها!S14</f>
        <v>92</v>
      </c>
      <c r="CU14" s="37" t="n">
        <f aca="false">CT14+CS14+CR14+CQ14</f>
        <v>252</v>
      </c>
      <c r="CV14" s="31" t="n">
        <f aca="false">CU14/12</f>
        <v>21</v>
      </c>
      <c r="CW14" s="30" t="n">
        <f aca="false">(CU14*100)/CU24</f>
        <v>12.280701754386</v>
      </c>
      <c r="CX14" s="61" t="n">
        <f aca="false">[2]شهرستانها!T14</f>
        <v>19189850</v>
      </c>
      <c r="CY14" s="37" t="n">
        <f aca="false">[3]شهرستانها!T14</f>
        <v>25881010</v>
      </c>
      <c r="CZ14" s="37" t="n">
        <f aca="false">[4]شهرستانها!T14</f>
        <v>15122200</v>
      </c>
      <c r="DA14" s="37" t="n">
        <f aca="false">[5]شهرستانها!T14</f>
        <v>13926000</v>
      </c>
      <c r="DB14" s="37" t="n">
        <f aca="false">DA14+CZ14+CY14+CX14</f>
        <v>74119060</v>
      </c>
      <c r="DC14" s="39" t="n">
        <f aca="false">DB14/H14</f>
        <v>40129.4315105577</v>
      </c>
      <c r="DD14" s="61" t="n">
        <f aca="false">[2]شهرستانها!U14</f>
        <v>2034460</v>
      </c>
      <c r="DE14" s="37" t="n">
        <f aca="false">[3]شهرستانها!U14</f>
        <v>834098</v>
      </c>
      <c r="DF14" s="37" t="n">
        <f aca="false">[4]شهرستانها!U14</f>
        <v>1267900</v>
      </c>
      <c r="DG14" s="37" t="n">
        <f aca="false">[5]شهرستانها!U14</f>
        <v>1919000</v>
      </c>
      <c r="DH14" s="37" t="n">
        <f aca="false">DG14+DF14+DE14+DD14</f>
        <v>6055458</v>
      </c>
      <c r="DI14" s="39" t="n">
        <f aca="false">DH14/H14</f>
        <v>3278.53708716838</v>
      </c>
      <c r="DJ14" s="41" t="s">
        <v>38</v>
      </c>
      <c r="DK14" s="42" t="n">
        <v>10</v>
      </c>
      <c r="DL14" s="3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</row>
    <row r="15" s="3" customFormat="true" ht="21.75" hidden="false" customHeight="false" outlineLevel="0" collapsed="false">
      <c r="A15" s="43" t="n">
        <v>11</v>
      </c>
      <c r="B15" s="44" t="s">
        <v>39</v>
      </c>
      <c r="C15" s="45" t="n">
        <v>3</v>
      </c>
      <c r="D15" s="45" t="n">
        <f aca="false">[2]شهرستانها!D15</f>
        <v>140</v>
      </c>
      <c r="E15" s="45" t="n">
        <f aca="false">[3]شهرستانها!D15</f>
        <v>42</v>
      </c>
      <c r="F15" s="45" t="n">
        <f aca="false">[4]شهرستانها!D15</f>
        <v>138</v>
      </c>
      <c r="G15" s="45" t="n">
        <f aca="false">[5]شهرستانها!D15</f>
        <v>182</v>
      </c>
      <c r="H15" s="45" t="n">
        <f aca="false">G15+F15+E15+D15</f>
        <v>502</v>
      </c>
      <c r="I15" s="39" t="n">
        <f aca="false">H15/C15</f>
        <v>167.333333333333</v>
      </c>
      <c r="J15" s="40" t="n">
        <f aca="false">(H15*100)/H24</f>
        <v>2.73494960501226</v>
      </c>
      <c r="K15" s="45" t="n">
        <f aca="false">[2]شهرستانها!E15</f>
        <v>460</v>
      </c>
      <c r="L15" s="45" t="n">
        <f aca="false">[3]شهرستانها!E15</f>
        <v>910</v>
      </c>
      <c r="M15" s="45" t="n">
        <f aca="false">[4]شهرستانها!E15</f>
        <v>222</v>
      </c>
      <c r="N15" s="45" t="n">
        <f aca="false">[5]شهرستانها!E15</f>
        <v>170</v>
      </c>
      <c r="O15" s="45" t="n">
        <f aca="false">N15+M15+L15+K15</f>
        <v>1762</v>
      </c>
      <c r="P15" s="40" t="n">
        <f aca="false">O15/H15</f>
        <v>3.50996015936255</v>
      </c>
      <c r="Q15" s="45" t="n">
        <f aca="false">[2]شهرستانها!F15</f>
        <v>0</v>
      </c>
      <c r="R15" s="45" t="n">
        <f aca="false">[3]شهرستانها!F15</f>
        <v>0</v>
      </c>
      <c r="S15" s="45" t="n">
        <f aca="false">[4]شهرستانها!F15</f>
        <v>197</v>
      </c>
      <c r="T15" s="45" t="n">
        <f aca="false">[5]شهرستانها!F15</f>
        <v>235</v>
      </c>
      <c r="U15" s="45" t="n">
        <f aca="false">T15+S15+R15+Q15</f>
        <v>432</v>
      </c>
      <c r="V15" s="40" t="n">
        <f aca="false">U15/H15</f>
        <v>0.860557768924303</v>
      </c>
      <c r="W15" s="62" t="n">
        <f aca="false">[2]شهرستانها!G15</f>
        <v>363</v>
      </c>
      <c r="X15" s="45" t="n">
        <f aca="false">[3]شهرستانها!G15</f>
        <v>121</v>
      </c>
      <c r="Y15" s="45" t="n">
        <f aca="false">[4]شهرستانها!G15</f>
        <v>507</v>
      </c>
      <c r="Z15" s="45" t="n">
        <f aca="false">[5]شهرستانها!G15</f>
        <v>677</v>
      </c>
      <c r="AA15" s="45" t="n">
        <f aca="false">Z15+Y15+X15+W15</f>
        <v>1668</v>
      </c>
      <c r="AB15" s="40" t="n">
        <f aca="false">AA15/H15</f>
        <v>3.32270916334661</v>
      </c>
      <c r="AC15" s="62" t="n">
        <f aca="false">[2]شهرستانها!H15</f>
        <v>3</v>
      </c>
      <c r="AD15" s="45" t="n">
        <f aca="false">[3]شهرستانها!H15</f>
        <v>0</v>
      </c>
      <c r="AE15" s="45" t="n">
        <f aca="false">[4]شهرستانها!H15</f>
        <v>103</v>
      </c>
      <c r="AF15" s="45" t="n">
        <f aca="false">[5]شهرستانها!H15</f>
        <v>154</v>
      </c>
      <c r="AG15" s="45" t="n">
        <f aca="false">AF15+AE15+AD15+AC15</f>
        <v>260</v>
      </c>
      <c r="AH15" s="40" t="n">
        <f aca="false">AG15/H15</f>
        <v>0.51792828685259</v>
      </c>
      <c r="AI15" s="62" t="n">
        <f aca="false">[2]شهرستانها!I15</f>
        <v>44</v>
      </c>
      <c r="AJ15" s="45" t="n">
        <f aca="false">[3]شهرستانها!I15</f>
        <v>65</v>
      </c>
      <c r="AK15" s="45" t="n">
        <f aca="false">[4]شهرستانها!I15</f>
        <v>108</v>
      </c>
      <c r="AL15" s="45" t="n">
        <f aca="false">[5]شهرستانها!I15</f>
        <v>150</v>
      </c>
      <c r="AM15" s="45" t="n">
        <f aca="false">AL15+AK15+AJ15+AI15</f>
        <v>367</v>
      </c>
      <c r="AN15" s="40" t="n">
        <f aca="false">AM15/H15</f>
        <v>0.731075697211155</v>
      </c>
      <c r="AO15" s="62" t="n">
        <f aca="false">[2]شهرستانها!J15</f>
        <v>2</v>
      </c>
      <c r="AP15" s="45" t="n">
        <f aca="false">[3]شهرستانها!J15</f>
        <v>0</v>
      </c>
      <c r="AQ15" s="45" t="n">
        <f aca="false">[4]شهرستانها!J15</f>
        <v>110</v>
      </c>
      <c r="AR15" s="45" t="n">
        <f aca="false">[5]شهرستانها!J15</f>
        <v>206</v>
      </c>
      <c r="AS15" s="45" t="n">
        <f aca="false">AR15+AQ15+AP15+AO15</f>
        <v>318</v>
      </c>
      <c r="AT15" s="40" t="n">
        <f aca="false">AS15/H15</f>
        <v>0.633466135458167</v>
      </c>
      <c r="AU15" s="62" t="n">
        <f aca="false">[2]شهرستانها!K15</f>
        <v>0</v>
      </c>
      <c r="AV15" s="45" t="n">
        <f aca="false">[3]شهرستانها!K15</f>
        <v>0</v>
      </c>
      <c r="AW15" s="45" t="n">
        <f aca="false">[4]شهرستانها!K15</f>
        <v>4</v>
      </c>
      <c r="AX15" s="45" t="n">
        <f aca="false">[5]شهرستانها!K15</f>
        <v>0</v>
      </c>
      <c r="AY15" s="45" t="n">
        <f aca="false">SUM(AU15:AX15)</f>
        <v>4</v>
      </c>
      <c r="AZ15" s="40" t="n">
        <f aca="false">AY15/H15</f>
        <v>0.00796812749003984</v>
      </c>
      <c r="BA15" s="45" t="n">
        <f aca="false">[2]شهرستانها!L15</f>
        <v>49</v>
      </c>
      <c r="BB15" s="45" t="n">
        <f aca="false">[3]شهرستانها!L15</f>
        <v>65</v>
      </c>
      <c r="BC15" s="45" t="n">
        <f aca="false">[4]شهرستانها!L15</f>
        <v>325</v>
      </c>
      <c r="BD15" s="45" t="n">
        <f aca="false">[5]شهرستانها!L15</f>
        <v>510</v>
      </c>
      <c r="BE15" s="45" t="n">
        <f aca="false">BD15+BC15+BB15+BA15</f>
        <v>949</v>
      </c>
      <c r="BF15" s="40" t="n">
        <f aca="false">BE15/H15</f>
        <v>1.89043824701195</v>
      </c>
      <c r="BG15" s="62" t="n">
        <f aca="false">[2]شهرستانها!M15</f>
        <v>4414</v>
      </c>
      <c r="BH15" s="45" t="n">
        <f aca="false">[3]شهرستانها!M15</f>
        <v>172</v>
      </c>
      <c r="BI15" s="45" t="n">
        <f aca="false">[4]شهرستانها!M15</f>
        <v>185</v>
      </c>
      <c r="BJ15" s="45" t="n">
        <f aca="false">[5]شهرستانها!M15</f>
        <v>182</v>
      </c>
      <c r="BK15" s="45" t="n">
        <f aca="false">BJ15+BI15+BH15+BG15</f>
        <v>4953</v>
      </c>
      <c r="BL15" s="40" t="n">
        <f aca="false">BK15/H15</f>
        <v>9.86653386454183</v>
      </c>
      <c r="BM15" s="62" t="n">
        <f aca="false">[2]شهرستانها!N15</f>
        <v>0</v>
      </c>
      <c r="BN15" s="45" t="n">
        <f aca="false">[3]شهرستانها!N15</f>
        <v>0</v>
      </c>
      <c r="BO15" s="45" t="n">
        <f aca="false">[4]شهرستانها!N15</f>
        <v>32</v>
      </c>
      <c r="BP15" s="45" t="n">
        <f aca="false">[5]شهرستانها!N15</f>
        <v>32</v>
      </c>
      <c r="BQ15" s="45" t="n">
        <f aca="false">BP15+BO15+BN15+BM15</f>
        <v>64</v>
      </c>
      <c r="BR15" s="40" t="n">
        <f aca="false">BQ15/H15</f>
        <v>0.127490039840637</v>
      </c>
      <c r="BS15" s="62" t="n">
        <f aca="false">[2]شهرستانها!O15</f>
        <v>60</v>
      </c>
      <c r="BT15" s="45" t="n">
        <f aca="false">[3]شهرستانها!O15</f>
        <v>6</v>
      </c>
      <c r="BU15" s="45" t="n">
        <f aca="false">[4]شهرستانها!O15</f>
        <v>8</v>
      </c>
      <c r="BV15" s="45" t="n">
        <f aca="false">[5]شهرستانها!O15</f>
        <v>31</v>
      </c>
      <c r="BW15" s="45" t="n">
        <f aca="false">BV15+BU15+BT15+BS15</f>
        <v>105</v>
      </c>
      <c r="BX15" s="31" t="n">
        <f aca="false">BW15/12</f>
        <v>8.75</v>
      </c>
      <c r="BY15" s="62" t="n">
        <f aca="false">[2]شهرستانها!P15</f>
        <v>0</v>
      </c>
      <c r="BZ15" s="45" t="n">
        <f aca="false">[3]شهرستانها!P15</f>
        <v>0</v>
      </c>
      <c r="CA15" s="45" t="n">
        <f aca="false">[4]شهرستانها!P15</f>
        <v>0</v>
      </c>
      <c r="CB15" s="45" t="n">
        <f aca="false">[5]شهرستانها!P15</f>
        <v>1</v>
      </c>
      <c r="CC15" s="45" t="n">
        <f aca="false">SUM(BY15:CB15)</f>
        <v>1</v>
      </c>
      <c r="CD15" s="31" t="n">
        <f aca="false">CC15/12</f>
        <v>0.0833333333333333</v>
      </c>
      <c r="CE15" s="62" t="n">
        <f aca="false">[2]شهرستانها!Q15</f>
        <v>4</v>
      </c>
      <c r="CF15" s="45" t="n">
        <f aca="false">[3]شهرستانها!Q15</f>
        <v>15</v>
      </c>
      <c r="CG15" s="45" t="n">
        <f aca="false">[4]شهرستانها!Q15</f>
        <v>17</v>
      </c>
      <c r="CH15" s="45" t="n">
        <f aca="false">[5]شهرستانها!Q15</f>
        <v>13</v>
      </c>
      <c r="CI15" s="45" t="n">
        <f aca="false">CH15+CG15+CF15+CE15</f>
        <v>49</v>
      </c>
      <c r="CJ15" s="31" t="n">
        <f aca="false">CI15/12</f>
        <v>4.08333333333333</v>
      </c>
      <c r="CK15" s="62" t="n">
        <f aca="false">[2]شهرستانها!R15</f>
        <v>5</v>
      </c>
      <c r="CL15" s="45" t="n">
        <f aca="false">[3]شهرستانها!R15</f>
        <v>0</v>
      </c>
      <c r="CM15" s="45" t="n">
        <f aca="false">[4]شهرستانها!R15</f>
        <v>4</v>
      </c>
      <c r="CN15" s="45" t="n">
        <f aca="false">[5]شهرستانها!R15</f>
        <v>10</v>
      </c>
      <c r="CO15" s="45" t="n">
        <f aca="false">CN15+CM15+CL15+CK15</f>
        <v>19</v>
      </c>
      <c r="CP15" s="31" t="n">
        <f aca="false">CO15/12</f>
        <v>1.58333333333333</v>
      </c>
      <c r="CQ15" s="45" t="n">
        <f aca="false">[2]شهرستانها!S15</f>
        <v>69</v>
      </c>
      <c r="CR15" s="45" t="n">
        <f aca="false">[3]شهرستانها!S15</f>
        <v>21</v>
      </c>
      <c r="CS15" s="45" t="n">
        <f aca="false">[4]شهرستانها!S15</f>
        <v>29</v>
      </c>
      <c r="CT15" s="45" t="n">
        <f aca="false">[5]شهرستانها!S15</f>
        <v>55</v>
      </c>
      <c r="CU15" s="45" t="n">
        <f aca="false">CT15+CS15+CR15+CQ15</f>
        <v>174</v>
      </c>
      <c r="CV15" s="31" t="n">
        <f aca="false">CU15/12</f>
        <v>14.5</v>
      </c>
      <c r="CW15" s="30" t="n">
        <f aca="false">(CU15*100)/CU24</f>
        <v>8.47953216374269</v>
      </c>
      <c r="CX15" s="62" t="n">
        <f aca="false">[2]شهرستانها!T15</f>
        <v>3218900</v>
      </c>
      <c r="CY15" s="45" t="n">
        <f aca="false">[3]شهرستانها!T15</f>
        <v>1336400</v>
      </c>
      <c r="CZ15" s="45" t="n">
        <f aca="false">[4]شهرستانها!T15</f>
        <v>11989573</v>
      </c>
      <c r="DA15" s="45" t="n">
        <f aca="false">[5]شهرستانها!T15</f>
        <v>13502920</v>
      </c>
      <c r="DB15" s="45" t="n">
        <f aca="false">DA15+CZ15+CY15+CX15</f>
        <v>30047793</v>
      </c>
      <c r="DC15" s="39" t="n">
        <f aca="false">DB15/H15</f>
        <v>59856.1613545817</v>
      </c>
      <c r="DD15" s="62" t="n">
        <f aca="false">[2]شهرستانها!U15</f>
        <v>795350</v>
      </c>
      <c r="DE15" s="45" t="n">
        <f aca="false">[3]شهرستانها!U15</f>
        <v>311850</v>
      </c>
      <c r="DF15" s="45" t="n">
        <f aca="false">[4]شهرستانها!U15</f>
        <v>4254850</v>
      </c>
      <c r="DG15" s="45" t="n">
        <f aca="false">[5]شهرستانها!U15</f>
        <v>6556875</v>
      </c>
      <c r="DH15" s="45" t="n">
        <f aca="false">DG15+DF15+DE15+DD15</f>
        <v>11918925</v>
      </c>
      <c r="DI15" s="39" t="n">
        <f aca="false">DH15/H15</f>
        <v>23742.8784860558</v>
      </c>
      <c r="DJ15" s="46" t="s">
        <v>39</v>
      </c>
      <c r="DK15" s="47" t="n">
        <v>11</v>
      </c>
      <c r="DL15" s="3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</row>
    <row r="16" s="3" customFormat="true" ht="21.75" hidden="false" customHeight="false" outlineLevel="0" collapsed="false">
      <c r="A16" s="35" t="n">
        <v>12</v>
      </c>
      <c r="B16" s="36" t="s">
        <v>40</v>
      </c>
      <c r="C16" s="37" t="n">
        <v>3</v>
      </c>
      <c r="D16" s="38" t="n">
        <f aca="false">[2]شهرستانها!D16</f>
        <v>124</v>
      </c>
      <c r="E16" s="37" t="n">
        <f aca="false">[3]شهرستانها!D16</f>
        <v>141</v>
      </c>
      <c r="F16" s="37" t="n">
        <f aca="false">[4]شهرستانها!D16</f>
        <v>72</v>
      </c>
      <c r="G16" s="37" t="n">
        <f aca="false">[5]شهرستانها!D16</f>
        <v>109</v>
      </c>
      <c r="H16" s="37" t="n">
        <f aca="false">G16+F16+E16+D16</f>
        <v>446</v>
      </c>
      <c r="I16" s="39" t="n">
        <f aca="false">H16/C16</f>
        <v>148.666666666667</v>
      </c>
      <c r="J16" s="40" t="n">
        <f aca="false">(H16*100)/H24</f>
        <v>2.42985562517025</v>
      </c>
      <c r="K16" s="38" t="n">
        <f aca="false">[2]شهرستانها!E16</f>
        <v>180</v>
      </c>
      <c r="L16" s="37" t="n">
        <f aca="false">[3]شهرستانها!E16</f>
        <v>152</v>
      </c>
      <c r="M16" s="37" t="n">
        <f aca="false">[4]شهرستانها!E16</f>
        <v>163</v>
      </c>
      <c r="N16" s="37" t="n">
        <f aca="false">[5]شهرستانها!E16</f>
        <v>441</v>
      </c>
      <c r="O16" s="37" t="n">
        <f aca="false">N16+M16+L16+K16</f>
        <v>936</v>
      </c>
      <c r="P16" s="40" t="n">
        <f aca="false">O16/H16</f>
        <v>2.09865470852018</v>
      </c>
      <c r="Q16" s="38" t="n">
        <f aca="false">[2]شهرستانها!F16</f>
        <v>0</v>
      </c>
      <c r="R16" s="60" t="n">
        <f aca="false">[3]شهرستانها!F16</f>
        <v>0</v>
      </c>
      <c r="S16" s="37" t="n">
        <f aca="false">[4]شهرستانها!F16</f>
        <v>0</v>
      </c>
      <c r="T16" s="37" t="n">
        <f aca="false">[5]شهرستانها!F16</f>
        <v>0</v>
      </c>
      <c r="U16" s="37" t="n">
        <f aca="false">T16+S16+R16+Q16</f>
        <v>0</v>
      </c>
      <c r="V16" s="40" t="n">
        <f aca="false">U16/H16</f>
        <v>0</v>
      </c>
      <c r="W16" s="61" t="n">
        <f aca="false">[2]شهرستانها!G16</f>
        <v>349</v>
      </c>
      <c r="X16" s="37" t="n">
        <f aca="false">[3]شهرستانها!G16</f>
        <v>424</v>
      </c>
      <c r="Y16" s="37" t="n">
        <f aca="false">[4]شهرستانها!G16</f>
        <v>520</v>
      </c>
      <c r="Z16" s="37" t="n">
        <f aca="false">[5]شهرستانها!G16</f>
        <v>544</v>
      </c>
      <c r="AA16" s="37" t="n">
        <f aca="false">Z16+Y16+X16+W16</f>
        <v>1837</v>
      </c>
      <c r="AB16" s="40" t="n">
        <f aca="false">AA16/H16</f>
        <v>4.11883408071749</v>
      </c>
      <c r="AC16" s="61" t="n">
        <f aca="false">[2]شهرستانها!H16</f>
        <v>64</v>
      </c>
      <c r="AD16" s="37" t="n">
        <f aca="false">[3]شهرستانها!H16</f>
        <v>96</v>
      </c>
      <c r="AE16" s="37" t="n">
        <f aca="false">[4]شهرستانها!H16</f>
        <v>42</v>
      </c>
      <c r="AF16" s="37" t="n">
        <f aca="false">[5]شهرستانها!H16</f>
        <v>61</v>
      </c>
      <c r="AG16" s="37" t="n">
        <f aca="false">AF16+AE16+AD16+AC16</f>
        <v>263</v>
      </c>
      <c r="AH16" s="40" t="n">
        <f aca="false">AG16/H16</f>
        <v>0.589686098654709</v>
      </c>
      <c r="AI16" s="61" t="n">
        <f aca="false">[2]شهرستانها!I16</f>
        <v>43</v>
      </c>
      <c r="AJ16" s="37" t="n">
        <f aca="false">[3]شهرستانها!I16</f>
        <v>48</v>
      </c>
      <c r="AK16" s="37" t="n">
        <f aca="false">[4]شهرستانها!I16</f>
        <v>32</v>
      </c>
      <c r="AL16" s="37" t="n">
        <f aca="false">[5]شهرستانها!I16</f>
        <v>48</v>
      </c>
      <c r="AM16" s="37" t="n">
        <f aca="false">AL16+AK16+AJ16+AI16</f>
        <v>171</v>
      </c>
      <c r="AN16" s="40" t="n">
        <f aca="false">AM16/H16</f>
        <v>0.383408071748879</v>
      </c>
      <c r="AO16" s="61" t="n">
        <f aca="false">[2]شهرستانها!J16</f>
        <v>11</v>
      </c>
      <c r="AP16" s="37" t="n">
        <f aca="false">[3]شهرستانها!J16</f>
        <v>16</v>
      </c>
      <c r="AQ16" s="37" t="n">
        <f aca="false">[4]شهرستانها!J16</f>
        <v>0</v>
      </c>
      <c r="AR16" s="37" t="n">
        <f aca="false">[5]شهرستانها!J16</f>
        <v>0</v>
      </c>
      <c r="AS16" s="37" t="n">
        <f aca="false">AR16+AQ16+AP16+AO16</f>
        <v>27</v>
      </c>
      <c r="AT16" s="40" t="n">
        <f aca="false">AS16/H16</f>
        <v>0.0605381165919283</v>
      </c>
      <c r="AU16" s="61" t="n">
        <f aca="false">[2]شهرستانها!K16</f>
        <v>0</v>
      </c>
      <c r="AV16" s="37" t="n">
        <f aca="false">[3]شهرستانها!K16</f>
        <v>0</v>
      </c>
      <c r="AW16" s="37" t="n">
        <f aca="false">[4]شهرستانها!K16</f>
        <v>0</v>
      </c>
      <c r="AX16" s="37" t="n">
        <f aca="false">[5]شهرستانها!K16</f>
        <v>0</v>
      </c>
      <c r="AY16" s="37" t="n">
        <f aca="false">SUM(AU16:AX16)</f>
        <v>0</v>
      </c>
      <c r="AZ16" s="40" t="n">
        <f aca="false">AY16/H16</f>
        <v>0</v>
      </c>
      <c r="BA16" s="37" t="n">
        <f aca="false">[2]شهرستانها!L16</f>
        <v>118</v>
      </c>
      <c r="BB16" s="37" t="n">
        <f aca="false">[3]شهرستانها!L16</f>
        <v>160</v>
      </c>
      <c r="BC16" s="37" t="n">
        <f aca="false">[4]شهرستانها!L16</f>
        <v>74</v>
      </c>
      <c r="BD16" s="37" t="n">
        <f aca="false">[5]شهرستانها!L16</f>
        <v>109</v>
      </c>
      <c r="BE16" s="37" t="n">
        <f aca="false">BD16+BC16+BB16+BA16</f>
        <v>461</v>
      </c>
      <c r="BF16" s="40" t="n">
        <f aca="false">BE16/H16</f>
        <v>1.03363228699552</v>
      </c>
      <c r="BG16" s="61" t="n">
        <f aca="false">[2]شهرستانها!M16</f>
        <v>58</v>
      </c>
      <c r="BH16" s="37" t="n">
        <f aca="false">[3]شهرستانها!M16</f>
        <v>26</v>
      </c>
      <c r="BI16" s="37" t="n">
        <f aca="false">[4]شهرستانها!M16</f>
        <v>41</v>
      </c>
      <c r="BJ16" s="37" t="n">
        <f aca="false">[5]شهرستانها!M16</f>
        <v>265</v>
      </c>
      <c r="BK16" s="37" t="n">
        <f aca="false">BJ16+BI16+BH16+BG16</f>
        <v>390</v>
      </c>
      <c r="BL16" s="40" t="n">
        <f aca="false">BK16/H16</f>
        <v>0.874439461883408</v>
      </c>
      <c r="BM16" s="61" t="n">
        <f aca="false">[2]شهرستانها!N16</f>
        <v>0</v>
      </c>
      <c r="BN16" s="37" t="n">
        <f aca="false">[3]شهرستانها!N16</f>
        <v>0</v>
      </c>
      <c r="BO16" s="37" t="n">
        <f aca="false">[4]شهرستانها!N16</f>
        <v>0</v>
      </c>
      <c r="BP16" s="37" t="n">
        <f aca="false">[5]شهرستانها!N16</f>
        <v>27</v>
      </c>
      <c r="BQ16" s="37" t="n">
        <f aca="false">BP16+BO16+BN16+BM16</f>
        <v>27</v>
      </c>
      <c r="BR16" s="40" t="n">
        <f aca="false">BQ16/H16</f>
        <v>0.0605381165919283</v>
      </c>
      <c r="BS16" s="61" t="n">
        <f aca="false">[2]شهرستانها!O16</f>
        <v>13</v>
      </c>
      <c r="BT16" s="37" t="n">
        <f aca="false">[3]شهرستانها!O16</f>
        <v>0</v>
      </c>
      <c r="BU16" s="37" t="n">
        <f aca="false">[4]شهرستانها!O16</f>
        <v>2</v>
      </c>
      <c r="BV16" s="37" t="n">
        <f aca="false">[5]شهرستانها!O16</f>
        <v>5</v>
      </c>
      <c r="BW16" s="37" t="n">
        <f aca="false">BV16+BU16+BT16+BS16</f>
        <v>20</v>
      </c>
      <c r="BX16" s="31" t="n">
        <f aca="false">BW16/12</f>
        <v>1.66666666666667</v>
      </c>
      <c r="BY16" s="61" t="n">
        <f aca="false">[2]شهرستانها!P16</f>
        <v>0</v>
      </c>
      <c r="BZ16" s="37" t="n">
        <f aca="false">[3]شهرستانها!P16</f>
        <v>0</v>
      </c>
      <c r="CA16" s="37" t="n">
        <f aca="false">[4]شهرستانها!P16</f>
        <v>0</v>
      </c>
      <c r="CB16" s="37" t="n">
        <f aca="false">[5]شهرستانها!P16</f>
        <v>0</v>
      </c>
      <c r="CC16" s="37" t="n">
        <f aca="false">SUM(BY16:CB16)</f>
        <v>0</v>
      </c>
      <c r="CD16" s="31" t="n">
        <f aca="false">CC16/12</f>
        <v>0</v>
      </c>
      <c r="CE16" s="61" t="n">
        <f aca="false">[2]شهرستانها!Q16</f>
        <v>0</v>
      </c>
      <c r="CF16" s="37" t="n">
        <f aca="false">[3]شهرستانها!Q16</f>
        <v>7</v>
      </c>
      <c r="CG16" s="37" t="n">
        <f aca="false">[4]شهرستانها!Q16</f>
        <v>2</v>
      </c>
      <c r="CH16" s="37" t="n">
        <f aca="false">[5]شهرستانها!Q16</f>
        <v>3</v>
      </c>
      <c r="CI16" s="37" t="n">
        <f aca="false">CH16+CG16+CF16+CE16</f>
        <v>12</v>
      </c>
      <c r="CJ16" s="31" t="n">
        <f aca="false">CI16/12</f>
        <v>1</v>
      </c>
      <c r="CK16" s="61" t="n">
        <f aca="false">[2]شهرستانها!R16</f>
        <v>0</v>
      </c>
      <c r="CL16" s="37" t="n">
        <f aca="false">[3]شهرستانها!R16</f>
        <v>1</v>
      </c>
      <c r="CM16" s="37" t="n">
        <f aca="false">[4]شهرستانها!R16</f>
        <v>0</v>
      </c>
      <c r="CN16" s="37" t="n">
        <f aca="false">[5]شهرستانها!R16</f>
        <v>0</v>
      </c>
      <c r="CO16" s="37" t="n">
        <f aca="false">CN16+CM16+CL16+CK16</f>
        <v>1</v>
      </c>
      <c r="CP16" s="31" t="n">
        <f aca="false">CO16/12</f>
        <v>0.0833333333333333</v>
      </c>
      <c r="CQ16" s="37" t="n">
        <f aca="false">[2]شهرستانها!S16</f>
        <v>13</v>
      </c>
      <c r="CR16" s="37" t="n">
        <f aca="false">[3]شهرستانها!S16</f>
        <v>8</v>
      </c>
      <c r="CS16" s="37" t="n">
        <f aca="false">[4]شهرستانها!S16</f>
        <v>4</v>
      </c>
      <c r="CT16" s="37" t="n">
        <f aca="false">[5]شهرستانها!S16</f>
        <v>8</v>
      </c>
      <c r="CU16" s="37" t="n">
        <f aca="false">CT16+CS16+CR16+CQ16</f>
        <v>33</v>
      </c>
      <c r="CV16" s="31" t="n">
        <f aca="false">CU16/12</f>
        <v>2.75</v>
      </c>
      <c r="CW16" s="30" t="n">
        <f aca="false">(CU16*100)/CU24</f>
        <v>1.60818713450292</v>
      </c>
      <c r="CX16" s="61" t="n">
        <f aca="false">[2]شهرستانها!T16</f>
        <v>5915000</v>
      </c>
      <c r="CY16" s="37" t="n">
        <f aca="false">[3]شهرستانها!T16</f>
        <v>8485500</v>
      </c>
      <c r="CZ16" s="37" t="n">
        <f aca="false">[4]شهرستانها!T16</f>
        <v>11600000</v>
      </c>
      <c r="DA16" s="37" t="n">
        <f aca="false">[5]شهرستانها!T16</f>
        <v>12897000</v>
      </c>
      <c r="DB16" s="37" t="n">
        <f aca="false">DA16+CZ16+CY16+CX16</f>
        <v>38897500</v>
      </c>
      <c r="DC16" s="39" t="n">
        <f aca="false">DB16/H16</f>
        <v>87214.1255605381</v>
      </c>
      <c r="DD16" s="61" t="n">
        <f aca="false">[2]شهرستانها!U16</f>
        <v>1423000</v>
      </c>
      <c r="DE16" s="37" t="n">
        <f aca="false">[3]شهرستانها!U16</f>
        <v>7132700</v>
      </c>
      <c r="DF16" s="37" t="n">
        <f aca="false">[4]شهرستانها!U16</f>
        <v>6012000</v>
      </c>
      <c r="DG16" s="37" t="n">
        <f aca="false">[5]شهرستانها!U16</f>
        <v>5097375</v>
      </c>
      <c r="DH16" s="37" t="n">
        <f aca="false">DG16+DF16+DE16+DD16</f>
        <v>19665075</v>
      </c>
      <c r="DI16" s="39" t="n">
        <f aca="false">DH16/H16</f>
        <v>44092.0964125561</v>
      </c>
      <c r="DJ16" s="41" t="s">
        <v>40</v>
      </c>
      <c r="DK16" s="42" t="n">
        <v>12</v>
      </c>
      <c r="DL16" s="3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</row>
    <row r="17" s="3" customFormat="true" ht="21.75" hidden="false" customHeight="false" outlineLevel="0" collapsed="false">
      <c r="A17" s="43" t="n">
        <v>13</v>
      </c>
      <c r="B17" s="44" t="s">
        <v>41</v>
      </c>
      <c r="C17" s="45" t="n">
        <v>5</v>
      </c>
      <c r="D17" s="45" t="n">
        <f aca="false">[2]شهرستانها!D17</f>
        <v>172</v>
      </c>
      <c r="E17" s="45" t="n">
        <f aca="false">[3]شهرستانها!D17</f>
        <v>212</v>
      </c>
      <c r="F17" s="45" t="n">
        <f aca="false">[4]شهرستانها!D17</f>
        <v>212</v>
      </c>
      <c r="G17" s="45" t="n">
        <f aca="false">[5]شهرستانها!D17</f>
        <v>232</v>
      </c>
      <c r="H17" s="45" t="n">
        <f aca="false">G17+F17+E17+D17</f>
        <v>828</v>
      </c>
      <c r="I17" s="39" t="n">
        <f aca="false">H17/C17</f>
        <v>165.6</v>
      </c>
      <c r="J17" s="40" t="n">
        <f aca="false">(H17*100)/H24</f>
        <v>4.51103241623536</v>
      </c>
      <c r="K17" s="45" t="n">
        <f aca="false">[2]شهرستانها!E17</f>
        <v>348</v>
      </c>
      <c r="L17" s="45" t="n">
        <f aca="false">[3]شهرستانها!E17</f>
        <v>1879</v>
      </c>
      <c r="M17" s="45" t="n">
        <f aca="false">[4]شهرستانها!E17</f>
        <v>1879</v>
      </c>
      <c r="N17" s="45" t="n">
        <f aca="false">[5]شهرستانها!E17</f>
        <v>906</v>
      </c>
      <c r="O17" s="45" t="n">
        <f aca="false">N17+M17+L17+K17</f>
        <v>5012</v>
      </c>
      <c r="P17" s="40" t="n">
        <f aca="false">O17/H17</f>
        <v>6.05314009661836</v>
      </c>
      <c r="Q17" s="45" t="n">
        <f aca="false">[2]شهرستانها!F17</f>
        <v>128</v>
      </c>
      <c r="R17" s="62" t="n">
        <f aca="false">[3]شهرستانها!F17</f>
        <v>0</v>
      </c>
      <c r="S17" s="45" t="n">
        <f aca="false">[4]شهرستانها!F17</f>
        <v>0</v>
      </c>
      <c r="T17" s="45" t="n">
        <f aca="false">[5]شهرستانها!F17</f>
        <v>0</v>
      </c>
      <c r="U17" s="45" t="n">
        <f aca="false">T17+S17+R17+Q17</f>
        <v>128</v>
      </c>
      <c r="V17" s="40" t="n">
        <f aca="false">U17/H17</f>
        <v>0.154589371980676</v>
      </c>
      <c r="W17" s="62" t="n">
        <f aca="false">[2]شهرستانها!G17</f>
        <v>181</v>
      </c>
      <c r="X17" s="45" t="n">
        <f aca="false">[3]شهرستانها!G17</f>
        <v>171</v>
      </c>
      <c r="Y17" s="45" t="n">
        <f aca="false">[4]شهرستانها!G17</f>
        <v>171</v>
      </c>
      <c r="Z17" s="45" t="n">
        <f aca="false">[5]شهرستانها!G17</f>
        <v>172</v>
      </c>
      <c r="AA17" s="45" t="n">
        <f aca="false">Z17+Y17+X17+W17</f>
        <v>695</v>
      </c>
      <c r="AB17" s="40" t="n">
        <f aca="false">AA17/H17</f>
        <v>0.839371980676329</v>
      </c>
      <c r="AC17" s="62" t="n">
        <f aca="false">[2]شهرستانها!H17</f>
        <v>67</v>
      </c>
      <c r="AD17" s="45" t="n">
        <f aca="false">[3]شهرستانها!H17</f>
        <v>61</v>
      </c>
      <c r="AE17" s="45" t="n">
        <f aca="false">[4]شهرستانها!H17</f>
        <v>61</v>
      </c>
      <c r="AF17" s="45" t="n">
        <f aca="false">[5]شهرستانها!H17</f>
        <v>119</v>
      </c>
      <c r="AG17" s="45" t="n">
        <f aca="false">AF17+AE17+AD17+AC17</f>
        <v>308</v>
      </c>
      <c r="AH17" s="40" t="n">
        <f aca="false">AG17/H17</f>
        <v>0.371980676328502</v>
      </c>
      <c r="AI17" s="62" t="n">
        <f aca="false">[2]شهرستانها!I17</f>
        <v>38</v>
      </c>
      <c r="AJ17" s="45" t="n">
        <f aca="false">[3]شهرستانها!I17</f>
        <v>47</v>
      </c>
      <c r="AK17" s="45" t="n">
        <f aca="false">[4]شهرستانها!I17</f>
        <v>47</v>
      </c>
      <c r="AL17" s="45" t="n">
        <f aca="false">[5]شهرستانها!I17</f>
        <v>35</v>
      </c>
      <c r="AM17" s="45" t="n">
        <f aca="false">AL17+AK17+AJ17+AI17</f>
        <v>167</v>
      </c>
      <c r="AN17" s="40" t="n">
        <f aca="false">AM17/H17</f>
        <v>0.201690821256039</v>
      </c>
      <c r="AO17" s="62" t="n">
        <f aca="false">[2]شهرستانها!J17</f>
        <v>7</v>
      </c>
      <c r="AP17" s="45" t="n">
        <f aca="false">[3]شهرستانها!J17</f>
        <v>98</v>
      </c>
      <c r="AQ17" s="45" t="n">
        <f aca="false">[4]شهرستانها!J17</f>
        <v>93</v>
      </c>
      <c r="AR17" s="45" t="n">
        <f aca="false">[5]شهرستانها!J17</f>
        <v>39</v>
      </c>
      <c r="AS17" s="45" t="n">
        <f aca="false">AR17+AQ17+AP17+AO17</f>
        <v>237</v>
      </c>
      <c r="AT17" s="40" t="n">
        <f aca="false">AS17/H17</f>
        <v>0.286231884057971</v>
      </c>
      <c r="AU17" s="62" t="n">
        <f aca="false">[2]شهرستانها!K17</f>
        <v>0</v>
      </c>
      <c r="AV17" s="45" t="n">
        <f aca="false">[3]شهرستانها!K17</f>
        <v>0</v>
      </c>
      <c r="AW17" s="45" t="n">
        <f aca="false">[4]شهرستانها!K17</f>
        <v>0</v>
      </c>
      <c r="AX17" s="45" t="n">
        <f aca="false">[5]شهرستانها!K17</f>
        <v>2</v>
      </c>
      <c r="AY17" s="45" t="n">
        <f aca="false">SUM(AU17:AX17)</f>
        <v>2</v>
      </c>
      <c r="AZ17" s="40" t="n">
        <f aca="false">AY17/H17</f>
        <v>0.00241545893719807</v>
      </c>
      <c r="BA17" s="45" t="n">
        <f aca="false">[2]شهرستانها!L17</f>
        <v>112</v>
      </c>
      <c r="BB17" s="45" t="n">
        <f aca="false">[3]شهرستانها!L17</f>
        <v>206</v>
      </c>
      <c r="BC17" s="45" t="n">
        <f aca="false">[4]شهرستانها!L17</f>
        <v>201</v>
      </c>
      <c r="BD17" s="45" t="n">
        <f aca="false">[5]شهرستانها!L17</f>
        <v>195</v>
      </c>
      <c r="BE17" s="45" t="n">
        <f aca="false">BD17+BC17+BB17+BA17</f>
        <v>714</v>
      </c>
      <c r="BF17" s="40" t="n">
        <f aca="false">BE17/H17</f>
        <v>0.86231884057971</v>
      </c>
      <c r="BG17" s="62" t="n">
        <f aca="false">[2]شهرستانها!M17</f>
        <v>51</v>
      </c>
      <c r="BH17" s="45" t="n">
        <f aca="false">[3]شهرستانها!M17</f>
        <v>167</v>
      </c>
      <c r="BI17" s="45" t="n">
        <f aca="false">[4]شهرستانها!M17</f>
        <v>167</v>
      </c>
      <c r="BJ17" s="45" t="n">
        <f aca="false">[5]شهرستانها!M17</f>
        <v>103</v>
      </c>
      <c r="BK17" s="45" t="n">
        <f aca="false">BJ17+BI17+BH17+BG17</f>
        <v>488</v>
      </c>
      <c r="BL17" s="40" t="n">
        <f aca="false">BK17/H17</f>
        <v>0.589371980676329</v>
      </c>
      <c r="BM17" s="62" t="n">
        <f aca="false">[2]شهرستانها!N17</f>
        <v>0</v>
      </c>
      <c r="BN17" s="45" t="n">
        <f aca="false">[3]شهرستانها!N17</f>
        <v>0</v>
      </c>
      <c r="BO17" s="45" t="n">
        <f aca="false">[4]شهرستانها!N17</f>
        <v>0</v>
      </c>
      <c r="BP17" s="45" t="n">
        <f aca="false">[5]شهرستانها!N17</f>
        <v>0</v>
      </c>
      <c r="BQ17" s="45" t="n">
        <f aca="false">BP17+BO17+BN17+BM17</f>
        <v>0</v>
      </c>
      <c r="BR17" s="40" t="n">
        <f aca="false">BQ17/H17</f>
        <v>0</v>
      </c>
      <c r="BS17" s="62" t="n">
        <f aca="false">[2]شهرستانها!O17</f>
        <v>7</v>
      </c>
      <c r="BT17" s="45" t="n">
        <f aca="false">[3]شهرستانها!O17</f>
        <v>7</v>
      </c>
      <c r="BU17" s="45" t="n">
        <f aca="false">[4]شهرستانها!O17</f>
        <v>7</v>
      </c>
      <c r="BV17" s="45" t="n">
        <f aca="false">[5]شهرستانها!O17</f>
        <v>12</v>
      </c>
      <c r="BW17" s="45" t="n">
        <f aca="false">BV17+BU17+BT17+BS17</f>
        <v>33</v>
      </c>
      <c r="BX17" s="31" t="n">
        <f aca="false">BW17/12</f>
        <v>2.75</v>
      </c>
      <c r="BY17" s="62" t="n">
        <f aca="false">[2]شهرستانها!P17</f>
        <v>0</v>
      </c>
      <c r="BZ17" s="45" t="n">
        <f aca="false">[3]شهرستانها!P17</f>
        <v>0</v>
      </c>
      <c r="CA17" s="45" t="n">
        <f aca="false">[4]شهرستانها!P17</f>
        <v>0</v>
      </c>
      <c r="CB17" s="45" t="n">
        <f aca="false">[5]شهرستانها!P17</f>
        <v>8</v>
      </c>
      <c r="CC17" s="45" t="n">
        <f aca="false">SUM(BY17:CB17)</f>
        <v>8</v>
      </c>
      <c r="CD17" s="31" t="n">
        <f aca="false">CC17/12</f>
        <v>0.666666666666667</v>
      </c>
      <c r="CE17" s="62" t="n">
        <f aca="false">[2]شهرستانها!Q17</f>
        <v>9</v>
      </c>
      <c r="CF17" s="45" t="n">
        <f aca="false">[3]شهرستانها!Q17</f>
        <v>19</v>
      </c>
      <c r="CG17" s="45" t="n">
        <f aca="false">[4]شهرستانها!Q17</f>
        <v>19</v>
      </c>
      <c r="CH17" s="45" t="n">
        <f aca="false">[5]شهرستانها!Q17</f>
        <v>18</v>
      </c>
      <c r="CI17" s="45" t="n">
        <f aca="false">CH17+CG17+CF17+CE17</f>
        <v>65</v>
      </c>
      <c r="CJ17" s="31" t="n">
        <f aca="false">CI17/12</f>
        <v>5.41666666666667</v>
      </c>
      <c r="CK17" s="62" t="n">
        <f aca="false">[2]شهرستانها!R17</f>
        <v>5</v>
      </c>
      <c r="CL17" s="45" t="n">
        <f aca="false">[3]شهرستانها!R17</f>
        <v>3</v>
      </c>
      <c r="CM17" s="45" t="n">
        <f aca="false">[4]شهرستانها!R17</f>
        <v>3</v>
      </c>
      <c r="CN17" s="45" t="n">
        <f aca="false">[5]شهرستانها!R17</f>
        <v>40</v>
      </c>
      <c r="CO17" s="45" t="n">
        <f aca="false">CN17+CM17+CL17+CK17</f>
        <v>51</v>
      </c>
      <c r="CP17" s="31" t="n">
        <f aca="false">CO17/12</f>
        <v>4.25</v>
      </c>
      <c r="CQ17" s="45" t="n">
        <f aca="false">[2]شهرستانها!S17</f>
        <v>21</v>
      </c>
      <c r="CR17" s="45" t="n">
        <f aca="false">[3]شهرستانها!S17</f>
        <v>29</v>
      </c>
      <c r="CS17" s="45" t="n">
        <f aca="false">[4]شهرستانها!S17</f>
        <v>29</v>
      </c>
      <c r="CT17" s="45" t="n">
        <f aca="false">[5]شهرستانها!S17</f>
        <v>78</v>
      </c>
      <c r="CU17" s="45" t="n">
        <f aca="false">CT17+CS17+CR17+CQ17</f>
        <v>157</v>
      </c>
      <c r="CV17" s="31" t="n">
        <f aca="false">CU17/12</f>
        <v>13.0833333333333</v>
      </c>
      <c r="CW17" s="30" t="n">
        <f aca="false">(CU17*100)/CU24</f>
        <v>7.65107212475634</v>
      </c>
      <c r="CX17" s="62" t="n">
        <f aca="false">[2]شهرستانها!T17</f>
        <v>10927004</v>
      </c>
      <c r="CY17" s="45" t="n">
        <f aca="false">[3]شهرستانها!T17</f>
        <v>1982796</v>
      </c>
      <c r="CZ17" s="45" t="n">
        <f aca="false">[4]شهرستانها!T17</f>
        <v>1982796</v>
      </c>
      <c r="DA17" s="45" t="n">
        <f aca="false">[5]شهرستانها!T17</f>
        <v>3938000</v>
      </c>
      <c r="DB17" s="45" t="n">
        <f aca="false">DA17+CZ17+CY17+CX17</f>
        <v>18830596</v>
      </c>
      <c r="DC17" s="39" t="n">
        <f aca="false">DB17/H17</f>
        <v>22742.2657004831</v>
      </c>
      <c r="DD17" s="62" t="n">
        <f aca="false">[2]شهرستانها!U17</f>
        <v>0</v>
      </c>
      <c r="DE17" s="45" t="n">
        <f aca="false">[3]شهرستانها!U17</f>
        <v>0</v>
      </c>
      <c r="DF17" s="45" t="n">
        <f aca="false">[4]شهرستانها!U17</f>
        <v>0</v>
      </c>
      <c r="DG17" s="45" t="n">
        <f aca="false">[5]شهرستانها!U17</f>
        <v>26800</v>
      </c>
      <c r="DH17" s="45" t="n">
        <f aca="false">DG17+DF17+DE17+DD17</f>
        <v>26800</v>
      </c>
      <c r="DI17" s="39" t="n">
        <f aca="false">DH17/H17</f>
        <v>32.3671497584541</v>
      </c>
      <c r="DJ17" s="46" t="s">
        <v>41</v>
      </c>
      <c r="DK17" s="47" t="n">
        <v>13</v>
      </c>
      <c r="DL17" s="3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</row>
    <row r="18" s="3" customFormat="true" ht="21.75" hidden="false" customHeight="false" outlineLevel="0" collapsed="false">
      <c r="A18" s="35" t="n">
        <v>14</v>
      </c>
      <c r="B18" s="36" t="s">
        <v>42</v>
      </c>
      <c r="C18" s="37" t="n">
        <v>11</v>
      </c>
      <c r="D18" s="38" t="n">
        <f aca="false">[2]شهرستانها!D18</f>
        <v>288</v>
      </c>
      <c r="E18" s="37" t="n">
        <f aca="false">[3]شهرستانها!D18</f>
        <v>292</v>
      </c>
      <c r="F18" s="37" t="n">
        <f aca="false">[4]شهرستانها!D18</f>
        <v>295</v>
      </c>
      <c r="G18" s="37" t="n">
        <f aca="false">[5]شهرستانها!D18</f>
        <v>237</v>
      </c>
      <c r="H18" s="37" t="n">
        <f aca="false">G18+F18+E18+D18</f>
        <v>1112</v>
      </c>
      <c r="I18" s="39" t="n">
        <f aca="false">H18/C18</f>
        <v>101.090909090909</v>
      </c>
      <c r="J18" s="40" t="n">
        <f aca="false">(H18*100)/H24</f>
        <v>6.05829474257696</v>
      </c>
      <c r="K18" s="38" t="n">
        <f aca="false">[2]شهرستانها!E18</f>
        <v>1294</v>
      </c>
      <c r="L18" s="37" t="n">
        <f aca="false">[3]شهرستانها!E18</f>
        <v>2609</v>
      </c>
      <c r="M18" s="37" t="n">
        <f aca="false">[4]شهرستانها!E18</f>
        <v>1040</v>
      </c>
      <c r="N18" s="37" t="n">
        <f aca="false">[5]شهرستانها!E18</f>
        <v>1275</v>
      </c>
      <c r="O18" s="37" t="n">
        <f aca="false">N18+M18+L18+K18</f>
        <v>6218</v>
      </c>
      <c r="P18" s="40" t="n">
        <f aca="false">O18/H18</f>
        <v>5.59172661870504</v>
      </c>
      <c r="Q18" s="38" t="n">
        <f aca="false">[2]شهرستانها!F18</f>
        <v>0</v>
      </c>
      <c r="R18" s="60" t="n">
        <f aca="false">[3]شهرستانها!F18</f>
        <v>0</v>
      </c>
      <c r="S18" s="37" t="n">
        <f aca="false">[4]شهرستانها!F18</f>
        <v>0</v>
      </c>
      <c r="T18" s="37" t="n">
        <f aca="false">[5]شهرستانها!F18</f>
        <v>390</v>
      </c>
      <c r="U18" s="37" t="n">
        <f aca="false">T18+S18+R18+Q18</f>
        <v>390</v>
      </c>
      <c r="V18" s="40" t="n">
        <f aca="false">U18/H18</f>
        <v>0.350719424460432</v>
      </c>
      <c r="W18" s="61" t="n">
        <f aca="false">[2]شهرستانها!G18</f>
        <v>771</v>
      </c>
      <c r="X18" s="37" t="n">
        <f aca="false">[3]شهرستانها!G18</f>
        <v>735</v>
      </c>
      <c r="Y18" s="37" t="n">
        <f aca="false">[4]شهرستانها!G18</f>
        <v>645</v>
      </c>
      <c r="Z18" s="37" t="n">
        <f aca="false">[5]شهرستانها!G18</f>
        <v>665</v>
      </c>
      <c r="AA18" s="37" t="n">
        <f aca="false">Z18+Y18+X18+W18</f>
        <v>2816</v>
      </c>
      <c r="AB18" s="40" t="n">
        <f aca="false">AA18/H18</f>
        <v>2.53237410071942</v>
      </c>
      <c r="AC18" s="61" t="n">
        <f aca="false">[2]شهرستانها!H18</f>
        <v>388</v>
      </c>
      <c r="AD18" s="37" t="n">
        <f aca="false">[3]شهرستانها!H18</f>
        <v>566</v>
      </c>
      <c r="AE18" s="37" t="n">
        <f aca="false">[4]شهرستانها!H18</f>
        <v>446</v>
      </c>
      <c r="AF18" s="37" t="n">
        <f aca="false">[5]شهرستانها!H18</f>
        <v>451</v>
      </c>
      <c r="AG18" s="37" t="n">
        <f aca="false">AF18+AE18+AD18+AC18</f>
        <v>1851</v>
      </c>
      <c r="AH18" s="40" t="n">
        <f aca="false">AG18/H18</f>
        <v>1.66456834532374</v>
      </c>
      <c r="AI18" s="61" t="n">
        <f aca="false">[2]شهرستانها!I18</f>
        <v>104</v>
      </c>
      <c r="AJ18" s="37" t="n">
        <f aca="false">[3]شهرستانها!I18</f>
        <v>124</v>
      </c>
      <c r="AK18" s="37" t="n">
        <f aca="false">[4]شهرستانها!I18</f>
        <v>97</v>
      </c>
      <c r="AL18" s="37" t="n">
        <f aca="false">[5]شهرستانها!I18</f>
        <v>107</v>
      </c>
      <c r="AM18" s="37" t="n">
        <f aca="false">AL18+AK18+AJ18+AI18</f>
        <v>432</v>
      </c>
      <c r="AN18" s="40" t="n">
        <f aca="false">AM18/H18</f>
        <v>0.388489208633094</v>
      </c>
      <c r="AO18" s="61" t="n">
        <f aca="false">[2]شهرستانها!J18</f>
        <v>80</v>
      </c>
      <c r="AP18" s="37" t="n">
        <f aca="false">[3]شهرستانها!J18</f>
        <v>135</v>
      </c>
      <c r="AQ18" s="37" t="n">
        <f aca="false">[4]شهرستانها!J18</f>
        <v>51</v>
      </c>
      <c r="AR18" s="37" t="n">
        <f aca="false">[5]شهرستانها!J18</f>
        <v>49</v>
      </c>
      <c r="AS18" s="37" t="n">
        <f aca="false">AR18+AQ18+AP18+AO18</f>
        <v>315</v>
      </c>
      <c r="AT18" s="40" t="n">
        <f aca="false">AS18/H18</f>
        <v>0.283273381294964</v>
      </c>
      <c r="AU18" s="61" t="n">
        <f aca="false">[2]شهرستانها!K18</f>
        <v>0</v>
      </c>
      <c r="AV18" s="37" t="n">
        <f aca="false">[3]شهرستانها!K18</f>
        <v>0</v>
      </c>
      <c r="AW18" s="37" t="n">
        <f aca="false">[4]شهرستانها!K18</f>
        <v>0</v>
      </c>
      <c r="AX18" s="37" t="n">
        <f aca="false">[5]شهرستانها!K18</f>
        <v>2</v>
      </c>
      <c r="AY18" s="37" t="n">
        <f aca="false">SUM(AU18:AX18)</f>
        <v>2</v>
      </c>
      <c r="AZ18" s="40" t="n">
        <f aca="false">AY18/H18</f>
        <v>0.00179856115107914</v>
      </c>
      <c r="BA18" s="37" t="n">
        <f aca="false">[2]شهرستانها!L18</f>
        <v>572</v>
      </c>
      <c r="BB18" s="37" t="n">
        <f aca="false">[3]شهرستانها!L18</f>
        <v>825</v>
      </c>
      <c r="BC18" s="37" t="n">
        <f aca="false">[4]شهرستانها!L18</f>
        <v>594</v>
      </c>
      <c r="BD18" s="37" t="n">
        <f aca="false">[5]شهرستانها!L18</f>
        <v>609</v>
      </c>
      <c r="BE18" s="37" t="n">
        <f aca="false">BD18+BC18+BB18+BA18</f>
        <v>2600</v>
      </c>
      <c r="BF18" s="40" t="n">
        <f aca="false">BE18/H18</f>
        <v>2.33812949640288</v>
      </c>
      <c r="BG18" s="61" t="n">
        <f aca="false">[2]شهرستانها!M18</f>
        <v>322</v>
      </c>
      <c r="BH18" s="37" t="n">
        <f aca="false">[3]شهرستانها!M18</f>
        <v>665</v>
      </c>
      <c r="BI18" s="37" t="n">
        <f aca="false">[4]شهرستانها!M18</f>
        <v>451</v>
      </c>
      <c r="BJ18" s="37" t="n">
        <f aca="false">[5]شهرستانها!M18</f>
        <v>1180</v>
      </c>
      <c r="BK18" s="37" t="n">
        <f aca="false">BJ18+BI18+BH18+BG18</f>
        <v>2618</v>
      </c>
      <c r="BL18" s="40" t="n">
        <f aca="false">BK18/H18</f>
        <v>2.35431654676259</v>
      </c>
      <c r="BM18" s="61" t="n">
        <f aca="false">[2]شهرستانها!N18</f>
        <v>0</v>
      </c>
      <c r="BN18" s="37" t="n">
        <f aca="false">[3]شهرستانها!N18</f>
        <v>0</v>
      </c>
      <c r="BO18" s="37" t="n">
        <f aca="false">[4]شهرستانها!N18</f>
        <v>0</v>
      </c>
      <c r="BP18" s="37" t="n">
        <f aca="false">[5]شهرستانها!N18</f>
        <v>83</v>
      </c>
      <c r="BQ18" s="37" t="n">
        <f aca="false">BP18+BO18+BN18+BM18</f>
        <v>83</v>
      </c>
      <c r="BR18" s="40" t="n">
        <f aca="false">BQ18/H18</f>
        <v>0.0746402877697842</v>
      </c>
      <c r="BS18" s="61" t="n">
        <f aca="false">[2]شهرستانها!O18</f>
        <v>2</v>
      </c>
      <c r="BT18" s="37" t="n">
        <f aca="false">[3]شهرستانها!O18</f>
        <v>0</v>
      </c>
      <c r="BU18" s="37" t="n">
        <f aca="false">[4]شهرستانها!O18</f>
        <v>2</v>
      </c>
      <c r="BV18" s="37" t="n">
        <f aca="false">[5]شهرستانها!O18</f>
        <v>11</v>
      </c>
      <c r="BW18" s="37" t="n">
        <f aca="false">BV18+BU18+BT18+BS18</f>
        <v>15</v>
      </c>
      <c r="BX18" s="31" t="n">
        <f aca="false">BW18/12</f>
        <v>1.25</v>
      </c>
      <c r="BY18" s="61" t="n">
        <f aca="false">[2]شهرستانها!P18</f>
        <v>0</v>
      </c>
      <c r="BZ18" s="37" t="n">
        <f aca="false">[3]شهرستانها!P18</f>
        <v>0</v>
      </c>
      <c r="CA18" s="37" t="n">
        <f aca="false">[4]شهرستانها!P18</f>
        <v>0</v>
      </c>
      <c r="CB18" s="37" t="n">
        <f aca="false">[5]شهرستانها!P18</f>
        <v>4</v>
      </c>
      <c r="CC18" s="37" t="n">
        <f aca="false">SUM(BY18:CB18)</f>
        <v>4</v>
      </c>
      <c r="CD18" s="31" t="n">
        <f aca="false">CC18/12</f>
        <v>0.333333333333333</v>
      </c>
      <c r="CE18" s="61" t="n">
        <f aca="false">[2]شهرستانها!Q18</f>
        <v>18</v>
      </c>
      <c r="CF18" s="37" t="n">
        <f aca="false">[3]شهرستانها!Q18</f>
        <v>18</v>
      </c>
      <c r="CG18" s="37" t="n">
        <f aca="false">[4]شهرستانها!Q18</f>
        <v>12</v>
      </c>
      <c r="CH18" s="37" t="n">
        <f aca="false">[5]شهرستانها!Q18</f>
        <v>25</v>
      </c>
      <c r="CI18" s="37" t="n">
        <f aca="false">CH18+CG18+CF18+CE18</f>
        <v>73</v>
      </c>
      <c r="CJ18" s="31" t="n">
        <f aca="false">CI18/12</f>
        <v>6.08333333333333</v>
      </c>
      <c r="CK18" s="61" t="n">
        <f aca="false">[2]شهرستانها!R18</f>
        <v>0</v>
      </c>
      <c r="CL18" s="37" t="n">
        <f aca="false">[3]شهرستانها!R18</f>
        <v>0</v>
      </c>
      <c r="CM18" s="37" t="n">
        <f aca="false">[4]شهرستانها!R18</f>
        <v>0</v>
      </c>
      <c r="CN18" s="37" t="n">
        <f aca="false">[5]شهرستانها!R18</f>
        <v>10</v>
      </c>
      <c r="CO18" s="37" t="n">
        <f aca="false">CN18+CM18+CL18+CK18</f>
        <v>10</v>
      </c>
      <c r="CP18" s="31" t="n">
        <f aca="false">CO18/12</f>
        <v>0.833333333333333</v>
      </c>
      <c r="CQ18" s="37" t="n">
        <f aca="false">[2]شهرستانها!S18</f>
        <v>20</v>
      </c>
      <c r="CR18" s="37" t="n">
        <f aca="false">[3]شهرستانها!S18</f>
        <v>18</v>
      </c>
      <c r="CS18" s="37" t="n">
        <f aca="false">[4]شهرستانها!S18</f>
        <v>14</v>
      </c>
      <c r="CT18" s="37" t="n">
        <f aca="false">[5]شهرستانها!S18</f>
        <v>50</v>
      </c>
      <c r="CU18" s="37" t="n">
        <f aca="false">CT18+CS18+CR18+CQ18</f>
        <v>102</v>
      </c>
      <c r="CV18" s="31" t="n">
        <f aca="false">CU18/12</f>
        <v>8.5</v>
      </c>
      <c r="CW18" s="30" t="n">
        <f aca="false">(CU18*100)/CU24</f>
        <v>4.97076023391813</v>
      </c>
      <c r="CX18" s="61" t="n">
        <f aca="false">[2]شهرستانها!T18</f>
        <v>18429900</v>
      </c>
      <c r="CY18" s="37" t="n">
        <f aca="false">[3]شهرستانها!T18</f>
        <v>21118700</v>
      </c>
      <c r="CZ18" s="37" t="n">
        <f aca="false">[4]شهرستانها!T18</f>
        <v>13079000</v>
      </c>
      <c r="DA18" s="37" t="n">
        <f aca="false">[5]شهرستانها!T18</f>
        <v>22749750</v>
      </c>
      <c r="DB18" s="37" t="n">
        <f aca="false">DA18+CZ18+CY18+CX18</f>
        <v>75377350</v>
      </c>
      <c r="DC18" s="39" t="n">
        <f aca="false">DB18/H18</f>
        <v>67785.3866906475</v>
      </c>
      <c r="DD18" s="61" t="n">
        <f aca="false">[2]شهرستانها!U18</f>
        <v>10532880</v>
      </c>
      <c r="DE18" s="37" t="n">
        <f aca="false">[3]شهرستانها!U18</f>
        <v>8033900</v>
      </c>
      <c r="DF18" s="37" t="n">
        <f aca="false">[4]شهرستانها!U18</f>
        <v>4693625</v>
      </c>
      <c r="DG18" s="37" t="n">
        <f aca="false">[5]شهرستانها!U18</f>
        <v>4240025</v>
      </c>
      <c r="DH18" s="37" t="n">
        <f aca="false">DG18+DF18+DE18+DD18</f>
        <v>27500430</v>
      </c>
      <c r="DI18" s="39" t="n">
        <f aca="false">DH18/H18</f>
        <v>24730.6025179856</v>
      </c>
      <c r="DJ18" s="41" t="s">
        <v>42</v>
      </c>
      <c r="DK18" s="42" t="n">
        <v>14</v>
      </c>
      <c r="DL18" s="3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</row>
    <row r="19" s="3" customFormat="true" ht="21.75" hidden="false" customHeight="false" outlineLevel="0" collapsed="false">
      <c r="A19" s="43" t="n">
        <v>15</v>
      </c>
      <c r="B19" s="44" t="s">
        <v>43</v>
      </c>
      <c r="C19" s="45" t="n">
        <v>3</v>
      </c>
      <c r="D19" s="45" t="n">
        <f aca="false">[2]شهرستانها!D19</f>
        <v>180</v>
      </c>
      <c r="E19" s="45" t="n">
        <f aca="false">[3]شهرستانها!D19</f>
        <v>133</v>
      </c>
      <c r="F19" s="45" t="n">
        <f aca="false">[4]شهرستانها!D19</f>
        <v>128</v>
      </c>
      <c r="G19" s="45" t="n">
        <f aca="false">[5]شهرستانها!D19</f>
        <v>117</v>
      </c>
      <c r="H19" s="45" t="n">
        <f aca="false">G19+F19+E19+D19</f>
        <v>558</v>
      </c>
      <c r="I19" s="39" t="n">
        <f aca="false">H19/C19</f>
        <v>186</v>
      </c>
      <c r="J19" s="40" t="n">
        <f aca="false">(H19*100)/H24</f>
        <v>3.04004358485426</v>
      </c>
      <c r="K19" s="45" t="n">
        <f aca="false">[2]شهرستانها!E19</f>
        <v>64</v>
      </c>
      <c r="L19" s="45" t="n">
        <f aca="false">[3]شهرستانها!E19</f>
        <v>27</v>
      </c>
      <c r="M19" s="45" t="n">
        <f aca="false">[4]شهرستانها!E19</f>
        <v>161</v>
      </c>
      <c r="N19" s="45" t="n">
        <f aca="false">[5]شهرستانها!E19</f>
        <v>100</v>
      </c>
      <c r="O19" s="45" t="n">
        <f aca="false">N19+M19+L19+K19</f>
        <v>352</v>
      </c>
      <c r="P19" s="40" t="n">
        <f aca="false">O19/H19</f>
        <v>0.630824372759857</v>
      </c>
      <c r="Q19" s="45" t="n">
        <f aca="false">[2]شهرستانها!F19</f>
        <v>0</v>
      </c>
      <c r="R19" s="62" t="n">
        <f aca="false">[3]شهرستانها!F19</f>
        <v>0</v>
      </c>
      <c r="S19" s="45" t="n">
        <f aca="false">[4]شهرستانها!F19</f>
        <v>0</v>
      </c>
      <c r="T19" s="45" t="n">
        <f aca="false">[5]شهرستانها!F19</f>
        <v>0</v>
      </c>
      <c r="U19" s="45" t="n">
        <f aca="false">T19+S19+R19+Q19</f>
        <v>0</v>
      </c>
      <c r="V19" s="40" t="n">
        <f aca="false">U19/H19</f>
        <v>0</v>
      </c>
      <c r="W19" s="62" t="n">
        <f aca="false">[2]شهرستانها!G19</f>
        <v>811</v>
      </c>
      <c r="X19" s="45" t="n">
        <f aca="false">[3]شهرستانها!G19</f>
        <v>906</v>
      </c>
      <c r="Y19" s="45" t="n">
        <f aca="false">[4]شهرستانها!G19</f>
        <v>949</v>
      </c>
      <c r="Z19" s="45" t="n">
        <f aca="false">[5]شهرستانها!G19</f>
        <v>837</v>
      </c>
      <c r="AA19" s="45" t="n">
        <f aca="false">Z19+Y19+X19+W19</f>
        <v>3503</v>
      </c>
      <c r="AB19" s="40" t="n">
        <f aca="false">AA19/H19</f>
        <v>6.27777777777778</v>
      </c>
      <c r="AC19" s="62" t="n">
        <f aca="false">[2]شهرستانها!H19</f>
        <v>85</v>
      </c>
      <c r="AD19" s="45" t="n">
        <f aca="false">[3]شهرستانها!H19</f>
        <v>13</v>
      </c>
      <c r="AE19" s="45" t="n">
        <f aca="false">[4]شهرستانها!H19</f>
        <v>21</v>
      </c>
      <c r="AF19" s="45" t="n">
        <f aca="false">[5]شهرستانها!H19</f>
        <v>8</v>
      </c>
      <c r="AG19" s="45" t="n">
        <f aca="false">AF19+AE19+AD19+AC19</f>
        <v>127</v>
      </c>
      <c r="AH19" s="40" t="n">
        <f aca="false">AG19/H19</f>
        <v>0.227598566308244</v>
      </c>
      <c r="AI19" s="62" t="n">
        <f aca="false">[2]شهرستانها!I19</f>
        <v>125</v>
      </c>
      <c r="AJ19" s="45" t="n">
        <f aca="false">[3]شهرستانها!I19</f>
        <v>90</v>
      </c>
      <c r="AK19" s="45" t="n">
        <f aca="false">[4]شهرستانها!I19</f>
        <v>129</v>
      </c>
      <c r="AL19" s="45" t="n">
        <f aca="false">[5]شهرستانها!I19</f>
        <v>105</v>
      </c>
      <c r="AM19" s="45" t="n">
        <f aca="false">AL19+AK19+AJ19+AI19</f>
        <v>449</v>
      </c>
      <c r="AN19" s="40" t="n">
        <f aca="false">AM19/H19</f>
        <v>0.804659498207885</v>
      </c>
      <c r="AO19" s="62" t="n">
        <f aca="false">[2]شهرستانها!J19</f>
        <v>106</v>
      </c>
      <c r="AP19" s="45" t="n">
        <f aca="false">[3]شهرستانها!J19</f>
        <v>0</v>
      </c>
      <c r="AQ19" s="45" t="n">
        <f aca="false">[4]شهرستانها!J19</f>
        <v>0</v>
      </c>
      <c r="AR19" s="45" t="n">
        <f aca="false">[5]شهرستانها!J19</f>
        <v>0</v>
      </c>
      <c r="AS19" s="45" t="n">
        <f aca="false">AR19+AQ19+AP19+AO19</f>
        <v>106</v>
      </c>
      <c r="AT19" s="40" t="n">
        <f aca="false">AS19/H19</f>
        <v>0.189964157706093</v>
      </c>
      <c r="AU19" s="62" t="n">
        <f aca="false">[2]شهرستانها!K19</f>
        <v>0</v>
      </c>
      <c r="AV19" s="45" t="n">
        <f aca="false">[3]شهرستانها!K19</f>
        <v>0</v>
      </c>
      <c r="AW19" s="45" t="n">
        <f aca="false">[4]شهرستانها!K19</f>
        <v>0</v>
      </c>
      <c r="AX19" s="45" t="n">
        <f aca="false">[5]شهرستانها!K19</f>
        <v>10</v>
      </c>
      <c r="AY19" s="45" t="n">
        <f aca="false">SUM(AU19:AX19)</f>
        <v>10</v>
      </c>
      <c r="AZ19" s="40" t="n">
        <f aca="false">AY19/H19</f>
        <v>0.017921146953405</v>
      </c>
      <c r="BA19" s="45" t="n">
        <f aca="false">[2]شهرستانها!L19</f>
        <v>316</v>
      </c>
      <c r="BB19" s="45" t="n">
        <f aca="false">[3]شهرستانها!L19</f>
        <v>103</v>
      </c>
      <c r="BC19" s="45" t="n">
        <f aca="false">[4]شهرستانها!L19</f>
        <v>150</v>
      </c>
      <c r="BD19" s="45" t="n">
        <f aca="false">[5]شهرستانها!L19</f>
        <v>123</v>
      </c>
      <c r="BE19" s="45" t="n">
        <f aca="false">BD19+BC19+BB19+BA19</f>
        <v>692</v>
      </c>
      <c r="BF19" s="40" t="n">
        <f aca="false">BE19/H19</f>
        <v>1.24014336917563</v>
      </c>
      <c r="BG19" s="62" t="n">
        <f aca="false">[2]شهرستانها!M19</f>
        <v>98</v>
      </c>
      <c r="BH19" s="45" t="n">
        <f aca="false">[3]شهرستانها!M19</f>
        <v>0</v>
      </c>
      <c r="BI19" s="45" t="n">
        <f aca="false">[4]شهرستانها!M19</f>
        <v>0</v>
      </c>
      <c r="BJ19" s="45" t="n">
        <f aca="false">[5]شهرستانها!M19</f>
        <v>48</v>
      </c>
      <c r="BK19" s="45" t="n">
        <f aca="false">BJ19+BI19+BH19+BG19</f>
        <v>146</v>
      </c>
      <c r="BL19" s="40" t="n">
        <f aca="false">BK19/H19</f>
        <v>0.261648745519713</v>
      </c>
      <c r="BM19" s="62" t="n">
        <f aca="false">[2]شهرستانها!N19</f>
        <v>0</v>
      </c>
      <c r="BN19" s="45" t="n">
        <f aca="false">[3]شهرستانها!N19</f>
        <v>0</v>
      </c>
      <c r="BO19" s="45" t="n">
        <f aca="false">[4]شهرستانها!N19</f>
        <v>0</v>
      </c>
      <c r="BP19" s="45" t="n">
        <f aca="false">[5]شهرستانها!N19</f>
        <v>0</v>
      </c>
      <c r="BQ19" s="45" t="n">
        <f aca="false">BP19+BO19+BN19+BM19</f>
        <v>0</v>
      </c>
      <c r="BR19" s="40" t="n">
        <f aca="false">BQ19/H19</f>
        <v>0</v>
      </c>
      <c r="BS19" s="62" t="n">
        <f aca="false">[2]شهرستانها!O19</f>
        <v>4</v>
      </c>
      <c r="BT19" s="45" t="n">
        <f aca="false">[3]شهرستانها!O19</f>
        <v>0</v>
      </c>
      <c r="BU19" s="45" t="n">
        <f aca="false">[4]شهرستانها!O19</f>
        <v>0</v>
      </c>
      <c r="BV19" s="45" t="n">
        <f aca="false">[5]شهرستانها!O19</f>
        <v>0</v>
      </c>
      <c r="BW19" s="45" t="n">
        <f aca="false">BV19+BU19+BT19+BS19</f>
        <v>4</v>
      </c>
      <c r="BX19" s="31" t="n">
        <f aca="false">BW19/12</f>
        <v>0.333333333333333</v>
      </c>
      <c r="BY19" s="62" t="n">
        <f aca="false">[2]شهرستانها!P19</f>
        <v>4</v>
      </c>
      <c r="BZ19" s="45" t="n">
        <f aca="false">[3]شهرستانها!P19</f>
        <v>0</v>
      </c>
      <c r="CA19" s="45" t="n">
        <f aca="false">[4]شهرستانها!P19</f>
        <v>4</v>
      </c>
      <c r="CB19" s="45" t="n">
        <f aca="false">[5]شهرستانها!P19</f>
        <v>0</v>
      </c>
      <c r="CC19" s="45" t="n">
        <f aca="false">SUM(BY19:CB19)</f>
        <v>8</v>
      </c>
      <c r="CD19" s="31" t="n">
        <f aca="false">CC19/12</f>
        <v>0.666666666666667</v>
      </c>
      <c r="CE19" s="62" t="n">
        <f aca="false">[2]شهرستانها!Q19</f>
        <v>2</v>
      </c>
      <c r="CF19" s="45" t="n">
        <f aca="false">[3]شهرستانها!Q19</f>
        <v>3</v>
      </c>
      <c r="CG19" s="45" t="n">
        <f aca="false">[4]شهرستانها!Q19</f>
        <v>0</v>
      </c>
      <c r="CH19" s="45" t="n">
        <f aca="false">[5]شهرستانها!Q19</f>
        <v>3</v>
      </c>
      <c r="CI19" s="45" t="n">
        <f aca="false">CH19+CG19+CF19+CE19</f>
        <v>8</v>
      </c>
      <c r="CJ19" s="31" t="n">
        <f aca="false">CI19/12</f>
        <v>0.666666666666667</v>
      </c>
      <c r="CK19" s="62" t="n">
        <f aca="false">[2]شهرستانها!R19</f>
        <v>2</v>
      </c>
      <c r="CL19" s="45" t="n">
        <f aca="false">[3]شهرستانها!R19</f>
        <v>5</v>
      </c>
      <c r="CM19" s="45" t="n">
        <f aca="false">[4]شهرستانها!R19</f>
        <v>4</v>
      </c>
      <c r="CN19" s="45" t="n">
        <f aca="false">[5]شهرستانها!R19</f>
        <v>2</v>
      </c>
      <c r="CO19" s="45" t="n">
        <f aca="false">CN19+CM19+CL19+CK19</f>
        <v>13</v>
      </c>
      <c r="CP19" s="31" t="n">
        <f aca="false">CO19/12</f>
        <v>1.08333333333333</v>
      </c>
      <c r="CQ19" s="45" t="n">
        <f aca="false">[2]شهرستانها!S19</f>
        <v>12</v>
      </c>
      <c r="CR19" s="45" t="n">
        <f aca="false">[3]شهرستانها!S19</f>
        <v>8</v>
      </c>
      <c r="CS19" s="45" t="n">
        <f aca="false">[4]شهرستانها!S19</f>
        <v>8</v>
      </c>
      <c r="CT19" s="45" t="n">
        <f aca="false">[5]شهرستانها!S19</f>
        <v>5</v>
      </c>
      <c r="CU19" s="45" t="n">
        <f aca="false">CT19+CS19+CR19+CQ19</f>
        <v>33</v>
      </c>
      <c r="CV19" s="31" t="n">
        <f aca="false">CU19/12</f>
        <v>2.75</v>
      </c>
      <c r="CW19" s="30" t="n">
        <f aca="false">(CU19*100)/CU24</f>
        <v>1.60818713450292</v>
      </c>
      <c r="CX19" s="62" t="n">
        <f aca="false">[2]شهرستانها!T19</f>
        <v>19339000</v>
      </c>
      <c r="CY19" s="45" t="n">
        <f aca="false">[3]شهرستانها!T19</f>
        <v>123645400</v>
      </c>
      <c r="CZ19" s="45" t="n">
        <f aca="false">[4]شهرستانها!T19</f>
        <v>10082000</v>
      </c>
      <c r="DA19" s="45" t="n">
        <f aca="false">[5]شهرستانها!T19</f>
        <v>18633000</v>
      </c>
      <c r="DB19" s="45" t="n">
        <f aca="false">DA19+CZ19+CY19+CX19</f>
        <v>171699400</v>
      </c>
      <c r="DC19" s="39" t="n">
        <f aca="false">DB19/H19</f>
        <v>307705.017921147</v>
      </c>
      <c r="DD19" s="62" t="n">
        <f aca="false">[2]شهرستانها!U19</f>
        <v>6332480</v>
      </c>
      <c r="DE19" s="45" t="n">
        <f aca="false">[3]شهرستانها!U19</f>
        <v>1653200</v>
      </c>
      <c r="DF19" s="45" t="n">
        <f aca="false">[4]شهرستانها!U19</f>
        <v>6970000</v>
      </c>
      <c r="DG19" s="45" t="n">
        <f aca="false">[5]شهرستانها!U19</f>
        <v>17430000</v>
      </c>
      <c r="DH19" s="45" t="n">
        <f aca="false">DG19+DF19+DE19+DD19</f>
        <v>32385680</v>
      </c>
      <c r="DI19" s="39" t="n">
        <f aca="false">DH19/H19</f>
        <v>58038.853046595</v>
      </c>
      <c r="DJ19" s="46" t="s">
        <v>43</v>
      </c>
      <c r="DK19" s="47" t="n">
        <v>15</v>
      </c>
      <c r="DL19" s="3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</row>
    <row r="20" s="3" customFormat="true" ht="21.75" hidden="false" customHeight="false" outlineLevel="0" collapsed="false">
      <c r="A20" s="35" t="n">
        <v>16</v>
      </c>
      <c r="B20" s="36" t="s">
        <v>44</v>
      </c>
      <c r="C20" s="37" t="n">
        <v>7</v>
      </c>
      <c r="D20" s="38" t="n">
        <f aca="false">[2]شهرستانها!D20</f>
        <v>455</v>
      </c>
      <c r="E20" s="37" t="n">
        <f aca="false">[3]شهرستانها!D20</f>
        <v>450</v>
      </c>
      <c r="F20" s="37" t="n">
        <f aca="false">[4]شهرستانها!D20</f>
        <v>611</v>
      </c>
      <c r="G20" s="37" t="n">
        <f aca="false">[5]شهرستانها!D20</f>
        <v>574</v>
      </c>
      <c r="H20" s="37" t="n">
        <f aca="false">G20+F20+E20+D20</f>
        <v>2090</v>
      </c>
      <c r="I20" s="39" t="n">
        <f aca="false">H20/C20</f>
        <v>298.571428571429</v>
      </c>
      <c r="J20" s="40" t="n">
        <f aca="false">(H20*100)/H24</f>
        <v>11.3865431762463</v>
      </c>
      <c r="K20" s="38" t="n">
        <f aca="false">[2]شهرستانها!E20</f>
        <v>1734</v>
      </c>
      <c r="L20" s="37" t="n">
        <f aca="false">[3]شهرستانها!E20</f>
        <v>1958</v>
      </c>
      <c r="M20" s="37" t="n">
        <f aca="false">[4]شهرستانها!E20</f>
        <v>2727</v>
      </c>
      <c r="N20" s="37" t="n">
        <f aca="false">[5]شهرستانها!E20</f>
        <v>2233</v>
      </c>
      <c r="O20" s="37" t="n">
        <f aca="false">N20+M20+L20+K20</f>
        <v>8652</v>
      </c>
      <c r="P20" s="40" t="n">
        <f aca="false">O20/H20</f>
        <v>4.13971291866029</v>
      </c>
      <c r="Q20" s="38" t="n">
        <f aca="false">[2]شهرستانها!F20</f>
        <v>0</v>
      </c>
      <c r="R20" s="60" t="n">
        <f aca="false">[3]شهرستانها!F20</f>
        <v>0</v>
      </c>
      <c r="S20" s="37" t="n">
        <f aca="false">[4]شهرستانها!F20</f>
        <v>0</v>
      </c>
      <c r="T20" s="37" t="n">
        <f aca="false">[5]شهرستانها!F20</f>
        <v>0</v>
      </c>
      <c r="U20" s="37" t="n">
        <f aca="false">T20+S20+R20+Q20</f>
        <v>0</v>
      </c>
      <c r="V20" s="40" t="n">
        <f aca="false">U20/H20</f>
        <v>0</v>
      </c>
      <c r="W20" s="61" t="n">
        <f aca="false">[2]شهرستانها!G20</f>
        <v>2013</v>
      </c>
      <c r="X20" s="37" t="n">
        <f aca="false">[3]شهرستانها!G20</f>
        <v>2003</v>
      </c>
      <c r="Y20" s="37" t="n">
        <f aca="false">[4]شهرستانها!G20</f>
        <v>2115</v>
      </c>
      <c r="Z20" s="37" t="n">
        <f aca="false">[5]شهرستانها!G20</f>
        <v>1989</v>
      </c>
      <c r="AA20" s="37" t="n">
        <f aca="false">Z20+Y20+X20+W20</f>
        <v>8120</v>
      </c>
      <c r="AB20" s="40" t="n">
        <f aca="false">AA20/H20</f>
        <v>3.88516746411483</v>
      </c>
      <c r="AC20" s="61" t="n">
        <f aca="false">[2]شهرستانها!H20</f>
        <v>224</v>
      </c>
      <c r="AD20" s="37" t="n">
        <f aca="false">[3]شهرستانها!H20</f>
        <v>199</v>
      </c>
      <c r="AE20" s="37" t="n">
        <f aca="false">[4]شهرستانها!H20</f>
        <v>259</v>
      </c>
      <c r="AF20" s="37" t="n">
        <f aca="false">[5]شهرستانها!H20</f>
        <v>337</v>
      </c>
      <c r="AG20" s="37" t="n">
        <f aca="false">AF20+AE20+AD20+AC20</f>
        <v>1019</v>
      </c>
      <c r="AH20" s="40" t="n">
        <f aca="false">AG20/H20</f>
        <v>0.48755980861244</v>
      </c>
      <c r="AI20" s="61" t="n">
        <f aca="false">[2]شهرستانها!I20</f>
        <v>94</v>
      </c>
      <c r="AJ20" s="37" t="n">
        <f aca="false">[3]شهرستانها!I20</f>
        <v>84</v>
      </c>
      <c r="AK20" s="37" t="n">
        <f aca="false">[4]شهرستانها!I20</f>
        <v>150</v>
      </c>
      <c r="AL20" s="37" t="n">
        <f aca="false">[5]شهرستانها!I20</f>
        <v>104</v>
      </c>
      <c r="AM20" s="37" t="n">
        <f aca="false">AL20+AK20+AJ20+AI20</f>
        <v>432</v>
      </c>
      <c r="AN20" s="40" t="n">
        <f aca="false">AM20/H20</f>
        <v>0.206698564593301</v>
      </c>
      <c r="AO20" s="61" t="n">
        <f aca="false">[2]شهرستانها!J20</f>
        <v>24</v>
      </c>
      <c r="AP20" s="37" t="n">
        <f aca="false">[3]شهرستانها!J20</f>
        <v>40</v>
      </c>
      <c r="AQ20" s="37" t="n">
        <f aca="false">[4]شهرستانها!J20</f>
        <v>20</v>
      </c>
      <c r="AR20" s="37" t="n">
        <f aca="false">[5]شهرستانها!J20</f>
        <v>9</v>
      </c>
      <c r="AS20" s="37" t="n">
        <f aca="false">AR20+AQ20+AP20+AO20</f>
        <v>93</v>
      </c>
      <c r="AT20" s="40" t="n">
        <f aca="false">AS20/H20</f>
        <v>0.0444976076555024</v>
      </c>
      <c r="AU20" s="61" t="n">
        <f aca="false">[2]شهرستانها!K20</f>
        <v>0</v>
      </c>
      <c r="AV20" s="37" t="n">
        <f aca="false">[3]شهرستانها!K20</f>
        <v>0</v>
      </c>
      <c r="AW20" s="37" t="n">
        <f aca="false">[4]شهرستانها!K20</f>
        <v>0</v>
      </c>
      <c r="AX20" s="37" t="n">
        <f aca="false">[5]شهرستانها!K20</f>
        <v>16</v>
      </c>
      <c r="AY20" s="37" t="n">
        <f aca="false">SUM(AU20:AX20)</f>
        <v>16</v>
      </c>
      <c r="AZ20" s="40" t="n">
        <f aca="false">AY20/H20</f>
        <v>0.0076555023923445</v>
      </c>
      <c r="BA20" s="37" t="n">
        <f aca="false">[2]شهرستانها!L20</f>
        <v>342</v>
      </c>
      <c r="BB20" s="37" t="n">
        <f aca="false">[3]شهرستانها!L20</f>
        <v>323</v>
      </c>
      <c r="BC20" s="37" t="n">
        <f aca="false">[4]شهرستانها!L20</f>
        <v>429</v>
      </c>
      <c r="BD20" s="37" t="n">
        <f aca="false">[5]شهرستانها!L20</f>
        <v>466</v>
      </c>
      <c r="BE20" s="37" t="n">
        <f aca="false">BD20+BC20+BB20+BA20</f>
        <v>1560</v>
      </c>
      <c r="BF20" s="40" t="n">
        <f aca="false">BE20/H20</f>
        <v>0.746411483253589</v>
      </c>
      <c r="BG20" s="61" t="n">
        <f aca="false">[2]شهرستانها!M20</f>
        <v>259</v>
      </c>
      <c r="BH20" s="37" t="n">
        <f aca="false">[3]شهرستانها!M20</f>
        <v>124</v>
      </c>
      <c r="BI20" s="37" t="n">
        <f aca="false">[4]شهرستانها!M20</f>
        <v>653</v>
      </c>
      <c r="BJ20" s="37" t="n">
        <f aca="false">[5]شهرستانها!M20</f>
        <v>370</v>
      </c>
      <c r="BK20" s="37" t="n">
        <f aca="false">BJ20+BI20+BH20+BG20</f>
        <v>1406</v>
      </c>
      <c r="BL20" s="40" t="n">
        <f aca="false">BK20/H20</f>
        <v>0.672727272727273</v>
      </c>
      <c r="BM20" s="61" t="n">
        <f aca="false">[2]شهرستانها!N20</f>
        <v>0</v>
      </c>
      <c r="BN20" s="37" t="n">
        <f aca="false">[3]شهرستانها!N20</f>
        <v>0</v>
      </c>
      <c r="BO20" s="37" t="n">
        <f aca="false">[4]شهرستانها!N20</f>
        <v>172</v>
      </c>
      <c r="BP20" s="37" t="n">
        <f aca="false">[5]شهرستانها!N20</f>
        <v>153</v>
      </c>
      <c r="BQ20" s="37" t="n">
        <f aca="false">BP20+BO20+BN20+BM20</f>
        <v>325</v>
      </c>
      <c r="BR20" s="40" t="n">
        <f aca="false">BQ20/H20</f>
        <v>0.155502392344498</v>
      </c>
      <c r="BS20" s="61" t="n">
        <f aca="false">[2]شهرستانها!O20</f>
        <v>0</v>
      </c>
      <c r="BT20" s="37" t="n">
        <f aca="false">[3]شهرستانها!O20</f>
        <v>0</v>
      </c>
      <c r="BU20" s="37" t="n">
        <f aca="false">[4]شهرستانها!O20</f>
        <v>0</v>
      </c>
      <c r="BV20" s="37" t="n">
        <f aca="false">[5]شهرستانها!O20</f>
        <v>0</v>
      </c>
      <c r="BW20" s="37" t="n">
        <f aca="false">BV20+BU20+BT20+BS20</f>
        <v>0</v>
      </c>
      <c r="BX20" s="31" t="n">
        <f aca="false">BW20/12</f>
        <v>0</v>
      </c>
      <c r="BY20" s="61" t="n">
        <f aca="false">[2]شهرستانها!P20</f>
        <v>0</v>
      </c>
      <c r="BZ20" s="37" t="n">
        <f aca="false">[3]شهرستانها!P20</f>
        <v>0</v>
      </c>
      <c r="CA20" s="37" t="n">
        <f aca="false">[4]شهرستانها!P20</f>
        <v>0</v>
      </c>
      <c r="CB20" s="37" t="n">
        <f aca="false">[5]شهرستانها!P20</f>
        <v>0</v>
      </c>
      <c r="CC20" s="37" t="n">
        <f aca="false">SUM(BY20:CB20)</f>
        <v>0</v>
      </c>
      <c r="CD20" s="31" t="n">
        <f aca="false">CC20/12</f>
        <v>0</v>
      </c>
      <c r="CE20" s="61" t="n">
        <f aca="false">[2]شهرستانها!Q20</f>
        <v>0</v>
      </c>
      <c r="CF20" s="37" t="n">
        <f aca="false">[3]شهرستانها!Q20</f>
        <v>0</v>
      </c>
      <c r="CG20" s="37" t="n">
        <f aca="false">[4]شهرستانها!Q20</f>
        <v>0</v>
      </c>
      <c r="CH20" s="37" t="n">
        <f aca="false">[5]شهرستانها!Q20</f>
        <v>0</v>
      </c>
      <c r="CI20" s="37" t="n">
        <f aca="false">CH20+CG20+CF20+CE20</f>
        <v>0</v>
      </c>
      <c r="CJ20" s="31" t="n">
        <f aca="false">CI20/12</f>
        <v>0</v>
      </c>
      <c r="CK20" s="61" t="n">
        <f aca="false">[2]شهرستانها!R20</f>
        <v>0</v>
      </c>
      <c r="CL20" s="37" t="n">
        <f aca="false">[3]شهرستانها!R20</f>
        <v>0</v>
      </c>
      <c r="CM20" s="37" t="n">
        <f aca="false">[4]شهرستانها!R20</f>
        <v>0</v>
      </c>
      <c r="CN20" s="37" t="n">
        <f aca="false">[5]شهرستانها!R20</f>
        <v>0</v>
      </c>
      <c r="CO20" s="37" t="n">
        <f aca="false">CN20+CM20+CL20+CK20</f>
        <v>0</v>
      </c>
      <c r="CP20" s="31" t="n">
        <f aca="false">CO20/12</f>
        <v>0</v>
      </c>
      <c r="CQ20" s="37" t="n">
        <f aca="false">[2]شهرستانها!S20</f>
        <v>0</v>
      </c>
      <c r="CR20" s="37" t="n">
        <f aca="false">[3]شهرستانها!S20</f>
        <v>0</v>
      </c>
      <c r="CS20" s="37" t="n">
        <f aca="false">[4]شهرستانها!S20</f>
        <v>0</v>
      </c>
      <c r="CT20" s="37" t="n">
        <f aca="false">[5]شهرستانها!S20</f>
        <v>0</v>
      </c>
      <c r="CU20" s="37" t="n">
        <f aca="false">CT20+CS20+CR20+CQ20</f>
        <v>0</v>
      </c>
      <c r="CV20" s="31" t="n">
        <f aca="false">CU20/12</f>
        <v>0</v>
      </c>
      <c r="CW20" s="30" t="n">
        <f aca="false">(CU20*100)/CU24</f>
        <v>0</v>
      </c>
      <c r="CX20" s="61" t="n">
        <f aca="false">[2]شهرستانها!T20</f>
        <v>30505151</v>
      </c>
      <c r="CY20" s="37" t="n">
        <f aca="false">[3]شهرستانها!T20</f>
        <v>36822100</v>
      </c>
      <c r="CZ20" s="37" t="n">
        <f aca="false">[4]شهرستانها!T20</f>
        <v>57611390</v>
      </c>
      <c r="DA20" s="37" t="n">
        <f aca="false">[5]شهرستانها!T20</f>
        <v>37371840</v>
      </c>
      <c r="DB20" s="37" t="n">
        <f aca="false">DA20+CZ20+CY20+CX20</f>
        <v>162310481</v>
      </c>
      <c r="DC20" s="39" t="n">
        <f aca="false">DB20/H20</f>
        <v>77660.5172248804</v>
      </c>
      <c r="DD20" s="61" t="n">
        <f aca="false">[2]شهرستانها!U20</f>
        <v>16922550</v>
      </c>
      <c r="DE20" s="37" t="n">
        <f aca="false">[3]شهرستانها!U20</f>
        <v>24088785</v>
      </c>
      <c r="DF20" s="37" t="n">
        <f aca="false">[4]شهرستانها!U20</f>
        <v>0</v>
      </c>
      <c r="DG20" s="37" t="n">
        <f aca="false">[5]شهرستانها!U20</f>
        <v>11909644</v>
      </c>
      <c r="DH20" s="37" t="n">
        <f aca="false">DG20+DF20+DE20+DD20</f>
        <v>52920979</v>
      </c>
      <c r="DI20" s="39" t="n">
        <f aca="false">DH20/H20</f>
        <v>25321.0425837321</v>
      </c>
      <c r="DJ20" s="41" t="s">
        <v>44</v>
      </c>
      <c r="DK20" s="42" t="n">
        <v>16</v>
      </c>
      <c r="DL20" s="3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</row>
    <row r="21" s="3" customFormat="true" ht="21.75" hidden="false" customHeight="false" outlineLevel="0" collapsed="false">
      <c r="A21" s="43" t="n">
        <v>17</v>
      </c>
      <c r="B21" s="44" t="s">
        <v>45</v>
      </c>
      <c r="C21" s="45" t="n">
        <v>2</v>
      </c>
      <c r="D21" s="45" t="n">
        <f aca="false">[2]شهرستانها!D21</f>
        <v>0</v>
      </c>
      <c r="E21" s="45" t="n">
        <f aca="false">[3]شهرستانها!D21</f>
        <v>0</v>
      </c>
      <c r="F21" s="45" t="n">
        <f aca="false">[4]شهرستانها!D21</f>
        <v>0</v>
      </c>
      <c r="G21" s="45" t="n">
        <f aca="false">[5]شهرستانها!D21</f>
        <v>0</v>
      </c>
      <c r="H21" s="45" t="n">
        <f aca="false">G21+F21+E21+D21</f>
        <v>0</v>
      </c>
      <c r="I21" s="39" t="n">
        <f aca="false">H21/C21</f>
        <v>0</v>
      </c>
      <c r="J21" s="40" t="n">
        <f aca="false">(H21*100)/H24</f>
        <v>0</v>
      </c>
      <c r="K21" s="45" t="n">
        <f aca="false">[2]شهرستانها!E21</f>
        <v>0</v>
      </c>
      <c r="L21" s="45" t="n">
        <f aca="false">[3]شهرستانها!E21</f>
        <v>0</v>
      </c>
      <c r="M21" s="45" t="n">
        <f aca="false">[4]شهرستانها!E21</f>
        <v>0</v>
      </c>
      <c r="N21" s="45" t="n">
        <f aca="false">[5]شهرستانها!E21</f>
        <v>0</v>
      </c>
      <c r="O21" s="45" t="n">
        <f aca="false">N21+M21+L21+K21</f>
        <v>0</v>
      </c>
      <c r="P21" s="40" t="e">
        <f aca="false">O21/H21</f>
        <v>#DIV/0!</v>
      </c>
      <c r="Q21" s="45" t="n">
        <f aca="false">[2]شهرستانها!F21</f>
        <v>0</v>
      </c>
      <c r="R21" s="45" t="n">
        <f aca="false">[3]شهرستانها!F21</f>
        <v>0</v>
      </c>
      <c r="S21" s="45" t="n">
        <f aca="false">[4]شهرستانها!F21</f>
        <v>0</v>
      </c>
      <c r="T21" s="45" t="n">
        <f aca="false">[5]شهرستانها!F21</f>
        <v>0</v>
      </c>
      <c r="U21" s="45" t="n">
        <f aca="false">T21+S21+R21+Q21</f>
        <v>0</v>
      </c>
      <c r="V21" s="40" t="e">
        <f aca="false">U21/H21</f>
        <v>#DIV/0!</v>
      </c>
      <c r="W21" s="63" t="n">
        <f aca="false">[2]شهرستانها!G21</f>
        <v>0</v>
      </c>
      <c r="X21" s="45" t="n">
        <f aca="false">[3]شهرستانها!G21</f>
        <v>0</v>
      </c>
      <c r="Y21" s="45" t="n">
        <f aca="false">[4]شهرستانها!G21</f>
        <v>0</v>
      </c>
      <c r="Z21" s="45" t="n">
        <f aca="false">[5]شهرستانها!G21</f>
        <v>0</v>
      </c>
      <c r="AA21" s="45" t="n">
        <f aca="false">Z21+Y21+X21+W21</f>
        <v>0</v>
      </c>
      <c r="AB21" s="40" t="e">
        <f aca="false">AA21/H21</f>
        <v>#DIV/0!</v>
      </c>
      <c r="AC21" s="63" t="n">
        <f aca="false">[2]شهرستانها!H21</f>
        <v>0</v>
      </c>
      <c r="AD21" s="45" t="n">
        <f aca="false">[3]شهرستانها!H21</f>
        <v>0</v>
      </c>
      <c r="AE21" s="45" t="n">
        <f aca="false">[4]شهرستانها!H21</f>
        <v>0</v>
      </c>
      <c r="AF21" s="45" t="n">
        <f aca="false">[5]شهرستانها!H21</f>
        <v>0</v>
      </c>
      <c r="AG21" s="45" t="n">
        <f aca="false">AF21+AE21+AD21+AC21</f>
        <v>0</v>
      </c>
      <c r="AH21" s="40" t="e">
        <f aca="false">AG21/H21</f>
        <v>#DIV/0!</v>
      </c>
      <c r="AI21" s="63" t="n">
        <f aca="false">[2]شهرستانها!I21</f>
        <v>0</v>
      </c>
      <c r="AJ21" s="45" t="n">
        <f aca="false">[3]شهرستانها!I21</f>
        <v>0</v>
      </c>
      <c r="AK21" s="45" t="n">
        <f aca="false">[4]شهرستانها!I21</f>
        <v>0</v>
      </c>
      <c r="AL21" s="45" t="n">
        <f aca="false">[5]شهرستانها!I21</f>
        <v>0</v>
      </c>
      <c r="AM21" s="45" t="n">
        <f aca="false">AL21+AK21+AJ21+AI21</f>
        <v>0</v>
      </c>
      <c r="AN21" s="40" t="e">
        <f aca="false">AM21/H21</f>
        <v>#DIV/0!</v>
      </c>
      <c r="AO21" s="63" t="n">
        <f aca="false">[2]شهرستانها!J21</f>
        <v>0</v>
      </c>
      <c r="AP21" s="45" t="n">
        <f aca="false">[3]شهرستانها!J21</f>
        <v>0</v>
      </c>
      <c r="AQ21" s="45" t="n">
        <f aca="false">[4]شهرستانها!J21</f>
        <v>0</v>
      </c>
      <c r="AR21" s="45" t="n">
        <f aca="false">[5]شهرستانها!J21</f>
        <v>0</v>
      </c>
      <c r="AS21" s="45" t="n">
        <f aca="false">AR21+AQ21+AP21+AO21</f>
        <v>0</v>
      </c>
      <c r="AT21" s="40" t="e">
        <f aca="false">AS21/H21</f>
        <v>#DIV/0!</v>
      </c>
      <c r="AU21" s="62" t="n">
        <f aca="false">[2]شهرستانها!K21</f>
        <v>0</v>
      </c>
      <c r="AV21" s="45" t="n">
        <f aca="false">[3]شهرستانها!K21</f>
        <v>0</v>
      </c>
      <c r="AW21" s="45" t="n">
        <f aca="false">[4]شهرستانها!K21</f>
        <v>0</v>
      </c>
      <c r="AX21" s="45" t="n">
        <f aca="false">[5]شهرستانها!K21</f>
        <v>0</v>
      </c>
      <c r="AY21" s="45" t="n">
        <f aca="false">SUM(AU21:AX21)</f>
        <v>0</v>
      </c>
      <c r="AZ21" s="40" t="e">
        <f aca="false">AY21/H21</f>
        <v>#DIV/0!</v>
      </c>
      <c r="BA21" s="45" t="n">
        <f aca="false">[2]شهرستانها!L21</f>
        <v>0</v>
      </c>
      <c r="BB21" s="45" t="n">
        <f aca="false">[3]شهرستانها!L21</f>
        <v>0</v>
      </c>
      <c r="BC21" s="45" t="n">
        <f aca="false">[4]شهرستانها!L21</f>
        <v>0</v>
      </c>
      <c r="BD21" s="45" t="n">
        <f aca="false">[5]شهرستانها!L21</f>
        <v>0</v>
      </c>
      <c r="BE21" s="45" t="n">
        <f aca="false">BD21+BC21+BB21+BA21</f>
        <v>0</v>
      </c>
      <c r="BF21" s="40" t="e">
        <f aca="false">BE21/H21</f>
        <v>#DIV/0!</v>
      </c>
      <c r="BG21" s="63" t="n">
        <f aca="false">[2]شهرستانها!M21</f>
        <v>0</v>
      </c>
      <c r="BH21" s="45" t="n">
        <f aca="false">[3]شهرستانها!M21</f>
        <v>0</v>
      </c>
      <c r="BI21" s="45" t="n">
        <f aca="false">[4]شهرستانها!M21</f>
        <v>0</v>
      </c>
      <c r="BJ21" s="45" t="n">
        <f aca="false">[5]شهرستانها!M21</f>
        <v>0</v>
      </c>
      <c r="BK21" s="45" t="n">
        <f aca="false">BJ21+BI21+BH21+BG21</f>
        <v>0</v>
      </c>
      <c r="BL21" s="40" t="e">
        <f aca="false">BK21/H21</f>
        <v>#DIV/0!</v>
      </c>
      <c r="BM21" s="63" t="n">
        <f aca="false">[2]شهرستانها!N21</f>
        <v>0</v>
      </c>
      <c r="BN21" s="45" t="n">
        <f aca="false">[3]شهرستانها!N21</f>
        <v>0</v>
      </c>
      <c r="BO21" s="45" t="n">
        <f aca="false">[4]شهرستانها!N21</f>
        <v>0</v>
      </c>
      <c r="BP21" s="45" t="n">
        <f aca="false">[5]شهرستانها!N21</f>
        <v>0</v>
      </c>
      <c r="BQ21" s="45" t="n">
        <f aca="false">BP21+BO21+BN21+BM21</f>
        <v>0</v>
      </c>
      <c r="BR21" s="40" t="e">
        <f aca="false">BQ21/H21</f>
        <v>#DIV/0!</v>
      </c>
      <c r="BS21" s="63" t="n">
        <f aca="false">[2]شهرستانها!O21</f>
        <v>0</v>
      </c>
      <c r="BT21" s="45" t="n">
        <f aca="false">[3]شهرستانها!O21</f>
        <v>0</v>
      </c>
      <c r="BU21" s="45" t="n">
        <f aca="false">[4]شهرستانها!O21</f>
        <v>0</v>
      </c>
      <c r="BV21" s="45" t="n">
        <f aca="false">[5]شهرستانها!O21</f>
        <v>0</v>
      </c>
      <c r="BW21" s="45" t="n">
        <f aca="false">BV21+BU21+BT21+BS21</f>
        <v>0</v>
      </c>
      <c r="BX21" s="31" t="n">
        <f aca="false">BW21/12</f>
        <v>0</v>
      </c>
      <c r="BY21" s="63" t="n">
        <f aca="false">[2]شهرستانها!P21</f>
        <v>0</v>
      </c>
      <c r="BZ21" s="45" t="n">
        <f aca="false">[3]شهرستانها!P21</f>
        <v>0</v>
      </c>
      <c r="CA21" s="45" t="n">
        <f aca="false">[4]شهرستانها!P21</f>
        <v>0</v>
      </c>
      <c r="CB21" s="45" t="n">
        <f aca="false">[5]شهرستانها!P21</f>
        <v>0</v>
      </c>
      <c r="CC21" s="45" t="n">
        <f aca="false">SUM(BY21:CB21)</f>
        <v>0</v>
      </c>
      <c r="CD21" s="31" t="n">
        <f aca="false">CC21/12</f>
        <v>0</v>
      </c>
      <c r="CE21" s="63" t="n">
        <f aca="false">[2]شهرستانها!Q21</f>
        <v>0</v>
      </c>
      <c r="CF21" s="45" t="n">
        <f aca="false">[3]شهرستانها!Q21</f>
        <v>0</v>
      </c>
      <c r="CG21" s="45" t="n">
        <f aca="false">[4]شهرستانها!Q21</f>
        <v>0</v>
      </c>
      <c r="CH21" s="45" t="n">
        <f aca="false">[5]شهرستانها!Q21</f>
        <v>0</v>
      </c>
      <c r="CI21" s="45" t="n">
        <f aca="false">CH21+CG21+CF21+CE21</f>
        <v>0</v>
      </c>
      <c r="CJ21" s="31" t="n">
        <f aca="false">CI21/12</f>
        <v>0</v>
      </c>
      <c r="CK21" s="63" t="n">
        <f aca="false">[2]شهرستانها!R21</f>
        <v>0</v>
      </c>
      <c r="CL21" s="45" t="n">
        <f aca="false">[3]شهرستانها!R21</f>
        <v>0</v>
      </c>
      <c r="CM21" s="45" t="n">
        <f aca="false">[4]شهرستانها!R21</f>
        <v>0</v>
      </c>
      <c r="CN21" s="45" t="n">
        <f aca="false">[5]شهرستانها!R21</f>
        <v>0</v>
      </c>
      <c r="CO21" s="45" t="n">
        <f aca="false">CN21+CM21+CL21+CK21</f>
        <v>0</v>
      </c>
      <c r="CP21" s="31" t="n">
        <f aca="false">CO21/12</f>
        <v>0</v>
      </c>
      <c r="CQ21" s="45" t="n">
        <f aca="false">[2]شهرستانها!S21</f>
        <v>0</v>
      </c>
      <c r="CR21" s="45" t="n">
        <f aca="false">[3]شهرستانها!S21</f>
        <v>0</v>
      </c>
      <c r="CS21" s="45" t="n">
        <f aca="false">[4]شهرستانها!S21</f>
        <v>0</v>
      </c>
      <c r="CT21" s="45" t="n">
        <f aca="false">[5]شهرستانها!S21</f>
        <v>0</v>
      </c>
      <c r="CU21" s="45" t="n">
        <f aca="false">CT21+CS21+CR21+CQ21</f>
        <v>0</v>
      </c>
      <c r="CV21" s="31" t="n">
        <f aca="false">CU21/12</f>
        <v>0</v>
      </c>
      <c r="CW21" s="30" t="n">
        <f aca="false">(CU21*100)/CU24</f>
        <v>0</v>
      </c>
      <c r="CX21" s="63" t="n">
        <f aca="false">[2]شهرستانها!T21</f>
        <v>0</v>
      </c>
      <c r="CY21" s="45" t="n">
        <f aca="false">[3]شهرستانها!T21</f>
        <v>0</v>
      </c>
      <c r="CZ21" s="45" t="n">
        <f aca="false">[4]شهرستانها!T21</f>
        <v>0</v>
      </c>
      <c r="DA21" s="45" t="n">
        <f aca="false">[5]شهرستانها!T21</f>
        <v>0</v>
      </c>
      <c r="DB21" s="45" t="n">
        <f aca="false">DA21+CZ21+CY21+CX21</f>
        <v>0</v>
      </c>
      <c r="DC21" s="39" t="e">
        <f aca="false">DB21/H21</f>
        <v>#DIV/0!</v>
      </c>
      <c r="DD21" s="63" t="n">
        <f aca="false">[2]شهرستانها!U21</f>
        <v>0</v>
      </c>
      <c r="DE21" s="45" t="n">
        <f aca="false">[3]شهرستانها!U21</f>
        <v>0</v>
      </c>
      <c r="DF21" s="45" t="n">
        <f aca="false">[4]شهرستانها!U21</f>
        <v>0</v>
      </c>
      <c r="DG21" s="45" t="n">
        <f aca="false">[5]شهرستانها!U21</f>
        <v>0</v>
      </c>
      <c r="DH21" s="45" t="n">
        <f aca="false">DG21+DF21+DE21+DD21</f>
        <v>0</v>
      </c>
      <c r="DI21" s="39" t="e">
        <f aca="false">DH21/H21</f>
        <v>#DIV/0!</v>
      </c>
      <c r="DJ21" s="46" t="s">
        <v>45</v>
      </c>
      <c r="DK21" s="47" t="n">
        <v>17</v>
      </c>
      <c r="DL21" s="3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</row>
    <row r="22" s="3" customFormat="true" ht="21.75" hidden="false" customHeight="false" outlineLevel="0" collapsed="false">
      <c r="A22" s="35" t="n">
        <v>18</v>
      </c>
      <c r="B22" s="36" t="s">
        <v>46</v>
      </c>
      <c r="C22" s="37" t="n">
        <v>2</v>
      </c>
      <c r="D22" s="38" t="n">
        <f aca="false">[2]شهرستانها!D22</f>
        <v>54</v>
      </c>
      <c r="E22" s="37" t="n">
        <f aca="false">[3]شهرستانها!D22</f>
        <v>144</v>
      </c>
      <c r="F22" s="37" t="n">
        <f aca="false">[4]شهرستانها!D22</f>
        <v>102</v>
      </c>
      <c r="G22" s="37" t="n">
        <f aca="false">[5]شهرستانها!D22</f>
        <v>153</v>
      </c>
      <c r="H22" s="37" t="n">
        <f aca="false">G22+F22+E22+D22</f>
        <v>453</v>
      </c>
      <c r="I22" s="39" t="n">
        <f aca="false">H22/C22</f>
        <v>226.5</v>
      </c>
      <c r="J22" s="40" t="n">
        <f aca="false">(H22*100)/H24</f>
        <v>2.4679923726505</v>
      </c>
      <c r="K22" s="38" t="n">
        <f aca="false">[2]شهرستانها!E22</f>
        <v>588</v>
      </c>
      <c r="L22" s="37" t="n">
        <f aca="false">[3]شهرستانها!E22</f>
        <v>1181</v>
      </c>
      <c r="M22" s="37" t="n">
        <f aca="false">[4]شهرستانها!E22</f>
        <v>477</v>
      </c>
      <c r="N22" s="37" t="n">
        <f aca="false">[5]شهرستانها!E22</f>
        <v>3245</v>
      </c>
      <c r="O22" s="37" t="n">
        <f aca="false">N22+M22+L22+K22</f>
        <v>5491</v>
      </c>
      <c r="P22" s="40" t="n">
        <f aca="false">O22/H22</f>
        <v>12.121412803532</v>
      </c>
      <c r="Q22" s="38" t="n">
        <f aca="false">[2]شهرستانها!F22</f>
        <v>0</v>
      </c>
      <c r="R22" s="60" t="n">
        <f aca="false">[3]شهرستانها!F22</f>
        <v>0</v>
      </c>
      <c r="S22" s="37" t="n">
        <f aca="false">[4]شهرستانها!F22</f>
        <v>0</v>
      </c>
      <c r="T22" s="37" t="n">
        <f aca="false">[5]شهرستانها!F22</f>
        <v>0</v>
      </c>
      <c r="U22" s="37" t="n">
        <f aca="false">T22+S22+R22+Q22</f>
        <v>0</v>
      </c>
      <c r="V22" s="40" t="n">
        <f aca="false">U22/H22</f>
        <v>0</v>
      </c>
      <c r="W22" s="61" t="n">
        <f aca="false">[2]شهرستانها!G22</f>
        <v>247</v>
      </c>
      <c r="X22" s="37" t="n">
        <f aca="false">[3]شهرستانها!G22</f>
        <v>289</v>
      </c>
      <c r="Y22" s="37" t="n">
        <f aca="false">[4]شهرستانها!G22</f>
        <v>264</v>
      </c>
      <c r="Z22" s="37" t="n">
        <f aca="false">[5]شهرستانها!G22</f>
        <v>1333</v>
      </c>
      <c r="AA22" s="37" t="n">
        <f aca="false">Z22+Y22+X22+W22</f>
        <v>2133</v>
      </c>
      <c r="AB22" s="40" t="n">
        <f aca="false">AA22/H22</f>
        <v>4.70860927152318</v>
      </c>
      <c r="AC22" s="61" t="n">
        <f aca="false">[2]شهرستانها!H22</f>
        <v>103</v>
      </c>
      <c r="AD22" s="37" t="n">
        <f aca="false">[3]شهرستانها!H22</f>
        <v>74</v>
      </c>
      <c r="AE22" s="37" t="n">
        <f aca="false">[4]شهرستانها!H22</f>
        <v>51</v>
      </c>
      <c r="AF22" s="37" t="n">
        <f aca="false">[5]شهرستانها!H22</f>
        <v>364</v>
      </c>
      <c r="AG22" s="37" t="n">
        <f aca="false">AF22+AE22+AD22+AC22</f>
        <v>592</v>
      </c>
      <c r="AH22" s="40" t="n">
        <f aca="false">AG22/H22</f>
        <v>1.30684326710817</v>
      </c>
      <c r="AI22" s="61" t="n">
        <f aca="false">[2]شهرستانها!I22</f>
        <v>37</v>
      </c>
      <c r="AJ22" s="37" t="n">
        <f aca="false">[3]شهرستانها!I22</f>
        <v>30</v>
      </c>
      <c r="AK22" s="37" t="n">
        <f aca="false">[4]شهرستانها!I22</f>
        <v>21</v>
      </c>
      <c r="AL22" s="37" t="n">
        <f aca="false">[5]شهرستانها!I22</f>
        <v>154</v>
      </c>
      <c r="AM22" s="37" t="n">
        <f aca="false">AL22+AK22+AJ22+AI22</f>
        <v>242</v>
      </c>
      <c r="AN22" s="40" t="n">
        <f aca="false">AM22/H22</f>
        <v>0.534216335540839</v>
      </c>
      <c r="AO22" s="61" t="n">
        <f aca="false">[2]شهرستانها!J22</f>
        <v>4</v>
      </c>
      <c r="AP22" s="37" t="n">
        <f aca="false">[3]شهرستانها!J22</f>
        <v>16</v>
      </c>
      <c r="AQ22" s="37" t="n">
        <f aca="false">[4]شهرستانها!J22</f>
        <v>3</v>
      </c>
      <c r="AR22" s="37" t="n">
        <f aca="false">[5]شهرستانها!J22</f>
        <v>23</v>
      </c>
      <c r="AS22" s="37" t="n">
        <f aca="false">AR22+AQ22+AP22+AO22</f>
        <v>46</v>
      </c>
      <c r="AT22" s="40" t="n">
        <f aca="false">AS22/H22</f>
        <v>0.101545253863135</v>
      </c>
      <c r="AU22" s="61" t="n">
        <f aca="false">[2]شهرستانها!K22</f>
        <v>0</v>
      </c>
      <c r="AV22" s="37" t="n">
        <f aca="false">[3]شهرستانها!K22</f>
        <v>2</v>
      </c>
      <c r="AW22" s="37" t="n">
        <f aca="false">[4]شهرستانها!K22</f>
        <v>3</v>
      </c>
      <c r="AX22" s="37" t="n">
        <f aca="false">[5]شهرستانها!K22</f>
        <v>0</v>
      </c>
      <c r="AY22" s="37" t="n">
        <f aca="false">SUM(AU22:AX22)</f>
        <v>5</v>
      </c>
      <c r="AZ22" s="40" t="n">
        <f aca="false">AY22/H22</f>
        <v>0.011037527593819</v>
      </c>
      <c r="BA22" s="37" t="n">
        <f aca="false">[2]شهرستانها!L22</f>
        <v>144</v>
      </c>
      <c r="BB22" s="37" t="n">
        <f aca="false">[3]شهرستانها!L22</f>
        <v>122</v>
      </c>
      <c r="BC22" s="37" t="n">
        <f aca="false">[4]شهرستانها!L22</f>
        <v>78</v>
      </c>
      <c r="BD22" s="37" t="n">
        <f aca="false">[5]شهرستانها!L22</f>
        <v>541</v>
      </c>
      <c r="BE22" s="37" t="n">
        <f aca="false">BD22+BC22+BB22+BA22</f>
        <v>885</v>
      </c>
      <c r="BF22" s="40" t="n">
        <f aca="false">BE22/H22</f>
        <v>1.95364238410596</v>
      </c>
      <c r="BG22" s="61" t="n">
        <f aca="false">[2]شهرستانها!M22</f>
        <v>76</v>
      </c>
      <c r="BH22" s="37" t="n">
        <f aca="false">[3]شهرستانها!M22</f>
        <v>372</v>
      </c>
      <c r="BI22" s="37" t="n">
        <f aca="false">[4]شهرستانها!M22</f>
        <v>57</v>
      </c>
      <c r="BJ22" s="37" t="n">
        <f aca="false">[5]شهرستانها!M22</f>
        <v>907</v>
      </c>
      <c r="BK22" s="37" t="n">
        <f aca="false">BJ22+BI22+BH22+BG22</f>
        <v>1412</v>
      </c>
      <c r="BL22" s="40" t="n">
        <f aca="false">BK22/H22</f>
        <v>3.11699779249448</v>
      </c>
      <c r="BM22" s="61" t="n">
        <f aca="false">[2]شهرستانها!N22</f>
        <v>55</v>
      </c>
      <c r="BN22" s="37" t="n">
        <f aca="false">[3]شهرستانها!N22</f>
        <v>29</v>
      </c>
      <c r="BO22" s="37" t="n">
        <f aca="false">[4]شهرستانها!N22</f>
        <v>30</v>
      </c>
      <c r="BP22" s="37" t="n">
        <f aca="false">[5]شهرستانها!N22</f>
        <v>172</v>
      </c>
      <c r="BQ22" s="37" t="n">
        <f aca="false">BP22+BO22+BN22+BM22</f>
        <v>286</v>
      </c>
      <c r="BR22" s="40" t="n">
        <f aca="false">BQ22/H22</f>
        <v>0.631346578366446</v>
      </c>
      <c r="BS22" s="61" t="n">
        <f aca="false">[2]شهرستانها!O22</f>
        <v>0</v>
      </c>
      <c r="BT22" s="37" t="n">
        <f aca="false">[3]شهرستانها!O22</f>
        <v>4</v>
      </c>
      <c r="BU22" s="37" t="n">
        <f aca="false">[4]شهرستانها!O22</f>
        <v>3</v>
      </c>
      <c r="BV22" s="37" t="n">
        <f aca="false">[5]شهرستانها!O22</f>
        <v>17</v>
      </c>
      <c r="BW22" s="37" t="n">
        <f aca="false">BV22+BU22+BT22+BS22</f>
        <v>24</v>
      </c>
      <c r="BX22" s="31" t="n">
        <f aca="false">BW22/12</f>
        <v>2</v>
      </c>
      <c r="BY22" s="61" t="n">
        <f aca="false">[2]شهرستانها!P22</f>
        <v>0</v>
      </c>
      <c r="BZ22" s="37" t="n">
        <f aca="false">[3]شهرستانها!P22</f>
        <v>0</v>
      </c>
      <c r="CA22" s="37" t="n">
        <f aca="false">[4]شهرستانها!P22</f>
        <v>0</v>
      </c>
      <c r="CB22" s="37" t="n">
        <f aca="false">[5]شهرستانها!P22</f>
        <v>0</v>
      </c>
      <c r="CC22" s="37" t="n">
        <f aca="false">SUM(BY22:CB22)</f>
        <v>0</v>
      </c>
      <c r="CD22" s="31" t="n">
        <f aca="false">CC22/12</f>
        <v>0</v>
      </c>
      <c r="CE22" s="61" t="n">
        <f aca="false">[2]شهرستانها!Q22</f>
        <v>0</v>
      </c>
      <c r="CF22" s="37" t="n">
        <f aca="false">[3]شهرستانها!Q22</f>
        <v>0</v>
      </c>
      <c r="CG22" s="37" t="n">
        <f aca="false">[4]شهرستانها!Q22</f>
        <v>0</v>
      </c>
      <c r="CH22" s="37" t="n">
        <f aca="false">[5]شهرستانها!Q22</f>
        <v>0</v>
      </c>
      <c r="CI22" s="37" t="n">
        <f aca="false">CH22+CG22+CF22+CE22</f>
        <v>0</v>
      </c>
      <c r="CJ22" s="31" t="n">
        <f aca="false">CI22/12</f>
        <v>0</v>
      </c>
      <c r="CK22" s="61" t="n">
        <f aca="false">[2]شهرستانها!R22</f>
        <v>0</v>
      </c>
      <c r="CL22" s="37" t="n">
        <f aca="false">[3]شهرستانها!R22</f>
        <v>0</v>
      </c>
      <c r="CM22" s="37" t="n">
        <f aca="false">[4]شهرستانها!R22</f>
        <v>0</v>
      </c>
      <c r="CN22" s="37" t="n">
        <f aca="false">[5]شهرستانها!R22</f>
        <v>16</v>
      </c>
      <c r="CO22" s="37" t="n">
        <f aca="false">CN22+CM22+CL22+CK22</f>
        <v>16</v>
      </c>
      <c r="CP22" s="31" t="n">
        <f aca="false">CO22/12</f>
        <v>1.33333333333333</v>
      </c>
      <c r="CQ22" s="37" t="n">
        <f aca="false">[2]شهرستانها!S22</f>
        <v>0</v>
      </c>
      <c r="CR22" s="37" t="n">
        <f aca="false">[3]شهرستانها!S22</f>
        <v>4</v>
      </c>
      <c r="CS22" s="37" t="n">
        <f aca="false">[4]شهرستانها!S22</f>
        <v>3</v>
      </c>
      <c r="CT22" s="37" t="n">
        <f aca="false">[5]شهرستانها!S22</f>
        <v>33</v>
      </c>
      <c r="CU22" s="37" t="n">
        <f aca="false">CT22+CS22+CR22+CQ22</f>
        <v>40</v>
      </c>
      <c r="CV22" s="31" t="n">
        <f aca="false">CU22/12</f>
        <v>3.33333333333333</v>
      </c>
      <c r="CW22" s="30" t="n">
        <f aca="false">(CU22*100)/CU24</f>
        <v>1.94931773879142</v>
      </c>
      <c r="CX22" s="61" t="n">
        <f aca="false">[2]شهرستانها!T22</f>
        <v>6596400</v>
      </c>
      <c r="CY22" s="37" t="n">
        <f aca="false">[3]شهرستانها!T22</f>
        <v>7125220</v>
      </c>
      <c r="CZ22" s="37" t="n">
        <f aca="false">[4]شهرستانها!T22</f>
        <v>0</v>
      </c>
      <c r="DA22" s="37" t="n">
        <f aca="false">[5]شهرستانها!T22</f>
        <v>26305020</v>
      </c>
      <c r="DB22" s="37" t="n">
        <f aca="false">DA22+CZ22+CY22+CX22</f>
        <v>40026640</v>
      </c>
      <c r="DC22" s="39" t="n">
        <f aca="false">DB22/H22</f>
        <v>88359.0286975718</v>
      </c>
      <c r="DD22" s="61" t="n">
        <f aca="false">[2]شهرستانها!U22</f>
        <v>1416338</v>
      </c>
      <c r="DE22" s="37" t="n">
        <f aca="false">[3]شهرستانها!U22</f>
        <v>8785000</v>
      </c>
      <c r="DF22" s="37" t="n">
        <f aca="false">[4]شهرستانها!U22</f>
        <v>0</v>
      </c>
      <c r="DG22" s="37" t="n">
        <f aca="false">[5]شهرستانها!U22</f>
        <v>7268338</v>
      </c>
      <c r="DH22" s="37" t="n">
        <f aca="false">DG22+DF22+DE22+DD22</f>
        <v>17469676</v>
      </c>
      <c r="DI22" s="39" t="n">
        <f aca="false">DH22/H22</f>
        <v>38564.4061810155</v>
      </c>
      <c r="DJ22" s="41" t="s">
        <v>46</v>
      </c>
      <c r="DK22" s="42" t="n">
        <v>18</v>
      </c>
      <c r="DL22" s="3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</row>
    <row r="23" s="3" customFormat="true" ht="21.75" hidden="false" customHeight="false" outlineLevel="0" collapsed="false">
      <c r="A23" s="43" t="n">
        <v>19</v>
      </c>
      <c r="B23" s="44" t="s">
        <v>47</v>
      </c>
      <c r="C23" s="45" t="n">
        <v>2</v>
      </c>
      <c r="D23" s="45" t="n">
        <f aca="false">[2]شهرستانها!D23</f>
        <v>133</v>
      </c>
      <c r="E23" s="45" t="n">
        <f aca="false">[3]شهرستانها!D23</f>
        <v>138</v>
      </c>
      <c r="F23" s="45" t="n">
        <v>126</v>
      </c>
      <c r="G23" s="45" t="n">
        <v>126</v>
      </c>
      <c r="H23" s="45" t="n">
        <f aca="false">G23+F23+E23+D23</f>
        <v>523</v>
      </c>
      <c r="I23" s="39" t="n">
        <f aca="false">H23/C23</f>
        <v>261.5</v>
      </c>
      <c r="J23" s="40" t="n">
        <f aca="false">(H23*100)/H24</f>
        <v>2.84935984745301</v>
      </c>
      <c r="K23" s="45" t="n">
        <f aca="false">[2]شهرستانها!E23</f>
        <v>316</v>
      </c>
      <c r="L23" s="45" t="n">
        <f aca="false">[3]شهرستانها!E23</f>
        <v>239</v>
      </c>
      <c r="M23" s="45" t="n">
        <f aca="false">[4]شهرستانها!E23</f>
        <v>201</v>
      </c>
      <c r="N23" s="45" t="n">
        <f aca="false">[5]شهرستانها!E23</f>
        <v>217</v>
      </c>
      <c r="O23" s="45" t="n">
        <f aca="false">N23+M23+L23+K23</f>
        <v>973</v>
      </c>
      <c r="P23" s="40" t="n">
        <f aca="false">O23/H23</f>
        <v>1.8604206500956</v>
      </c>
      <c r="Q23" s="45" t="n">
        <f aca="false">[2]شهرستانها!F23</f>
        <v>0</v>
      </c>
      <c r="R23" s="62" t="n">
        <f aca="false">[3]شهرستانها!F23</f>
        <v>0</v>
      </c>
      <c r="S23" s="45" t="n">
        <f aca="false">[4]شهرستانها!F23</f>
        <v>0</v>
      </c>
      <c r="T23" s="45" t="n">
        <f aca="false">[5]شهرستانها!F23</f>
        <v>0</v>
      </c>
      <c r="U23" s="45" t="n">
        <f aca="false">T23+S23+R23+Q23</f>
        <v>0</v>
      </c>
      <c r="V23" s="40" t="n">
        <f aca="false">U23/H23</f>
        <v>0</v>
      </c>
      <c r="W23" s="62" t="n">
        <f aca="false">[2]شهرستانها!G23</f>
        <v>184</v>
      </c>
      <c r="X23" s="45" t="n">
        <f aca="false">[3]شهرستانها!G23</f>
        <v>155</v>
      </c>
      <c r="Y23" s="45" t="n">
        <f aca="false">[4]شهرستانها!G23</f>
        <v>110</v>
      </c>
      <c r="Z23" s="45" t="n">
        <f aca="false">[5]شهرستانها!G23</f>
        <v>109</v>
      </c>
      <c r="AA23" s="45" t="n">
        <f aca="false">Z23+Y23+X23+W23</f>
        <v>558</v>
      </c>
      <c r="AB23" s="40" t="n">
        <f aca="false">AA23/H23</f>
        <v>1.06692160611855</v>
      </c>
      <c r="AC23" s="62" t="n">
        <f aca="false">[2]شهرستانها!H23</f>
        <v>0</v>
      </c>
      <c r="AD23" s="45" t="n">
        <f aca="false">[3]شهرستانها!H23</f>
        <v>0</v>
      </c>
      <c r="AE23" s="45" t="n">
        <f aca="false">[4]شهرستانها!H23</f>
        <v>3</v>
      </c>
      <c r="AF23" s="45" t="n">
        <f aca="false">[5]شهرستانها!H23</f>
        <v>12</v>
      </c>
      <c r="AG23" s="45" t="n">
        <f aca="false">AF23+AE23+AD23+AC23</f>
        <v>15</v>
      </c>
      <c r="AH23" s="40" t="n">
        <f aca="false">AG23/H23</f>
        <v>0.0286806883365201</v>
      </c>
      <c r="AI23" s="62" t="n">
        <f aca="false">[2]شهرستانها!I23</f>
        <v>0</v>
      </c>
      <c r="AJ23" s="45" t="n">
        <f aca="false">[3]شهرستانها!I23</f>
        <v>9</v>
      </c>
      <c r="AK23" s="45" t="n">
        <f aca="false">[4]شهرستانها!I23</f>
        <v>15</v>
      </c>
      <c r="AL23" s="45" t="n">
        <f aca="false">[5]شهرستانها!I23</f>
        <v>13</v>
      </c>
      <c r="AM23" s="45" t="n">
        <f aca="false">AL23+AK23+AJ23+AI23</f>
        <v>37</v>
      </c>
      <c r="AN23" s="40" t="n">
        <f aca="false">AM23/H23</f>
        <v>0.0707456978967495</v>
      </c>
      <c r="AO23" s="62" t="n">
        <f aca="false">[2]شهرستانها!J23</f>
        <v>0</v>
      </c>
      <c r="AP23" s="45" t="n">
        <f aca="false">[3]شهرستانها!J23</f>
        <v>16</v>
      </c>
      <c r="AQ23" s="45" t="n">
        <f aca="false">[4]شهرستانها!J23</f>
        <v>0</v>
      </c>
      <c r="AR23" s="45" t="n">
        <f aca="false">[5]شهرستانها!J23</f>
        <v>8</v>
      </c>
      <c r="AS23" s="45" t="n">
        <f aca="false">AR23+AQ23+AP23+AO23</f>
        <v>24</v>
      </c>
      <c r="AT23" s="40" t="n">
        <f aca="false">AS23/H23</f>
        <v>0.0458891013384321</v>
      </c>
      <c r="AU23" s="62" t="n">
        <f aca="false">[2]شهرستانها!K23</f>
        <v>0</v>
      </c>
      <c r="AV23" s="45" t="n">
        <f aca="false">[3]شهرستانها!K23</f>
        <v>0</v>
      </c>
      <c r="AW23" s="45" t="n">
        <f aca="false">[4]شهرستانها!K23</f>
        <v>0</v>
      </c>
      <c r="AX23" s="45" t="n">
        <f aca="false">[5]شهرستانها!K23</f>
        <v>0</v>
      </c>
      <c r="AY23" s="45" t="n">
        <f aca="false">SUM(AU23:AX23)</f>
        <v>0</v>
      </c>
      <c r="AZ23" s="40" t="n">
        <f aca="false">AY23/H23</f>
        <v>0</v>
      </c>
      <c r="BA23" s="45" t="n">
        <f aca="false">[2]شهرستانها!L23</f>
        <v>0</v>
      </c>
      <c r="BB23" s="45" t="n">
        <f aca="false">[3]شهرستانها!L23</f>
        <v>25</v>
      </c>
      <c r="BC23" s="45" t="n">
        <f aca="false">[4]شهرستانها!L23</f>
        <v>18</v>
      </c>
      <c r="BD23" s="45" t="n">
        <f aca="false">[5]شهرستانها!L23</f>
        <v>33</v>
      </c>
      <c r="BE23" s="45" t="n">
        <f aca="false">BD23+BC23+BB23+BA23</f>
        <v>76</v>
      </c>
      <c r="BF23" s="40" t="n">
        <f aca="false">BE23/H23</f>
        <v>0.145315487571702</v>
      </c>
      <c r="BG23" s="62" t="n">
        <f aca="false">[2]شهرستانها!M23</f>
        <v>26</v>
      </c>
      <c r="BH23" s="45" t="n">
        <f aca="false">[3]شهرستانها!M23</f>
        <v>348</v>
      </c>
      <c r="BI23" s="45" t="n">
        <f aca="false">[4]شهرستانها!M23</f>
        <v>70</v>
      </c>
      <c r="BJ23" s="45" t="n">
        <f aca="false">[5]شهرستانها!M23</f>
        <v>170</v>
      </c>
      <c r="BK23" s="45" t="n">
        <f aca="false">BJ23+BI23+BH23+BG23</f>
        <v>614</v>
      </c>
      <c r="BL23" s="40" t="n">
        <f aca="false">BK23/H23</f>
        <v>1.17399617590822</v>
      </c>
      <c r="BM23" s="62" t="n">
        <f aca="false">[2]شهرستانها!N23</f>
        <v>0</v>
      </c>
      <c r="BN23" s="45" t="n">
        <f aca="false">[3]شهرستانها!N23</f>
        <v>0</v>
      </c>
      <c r="BO23" s="45" t="n">
        <f aca="false">[4]شهرستانها!N23</f>
        <v>0</v>
      </c>
      <c r="BP23" s="45" t="n">
        <f aca="false">[5]شهرستانها!N23</f>
        <v>0</v>
      </c>
      <c r="BQ23" s="45" t="n">
        <f aca="false">BP23+BO23+BN23+BM23</f>
        <v>0</v>
      </c>
      <c r="BR23" s="40" t="n">
        <f aca="false">BQ23/H23</f>
        <v>0</v>
      </c>
      <c r="BS23" s="62" t="n">
        <f aca="false">[2]شهرستانها!O23</f>
        <v>0</v>
      </c>
      <c r="BT23" s="45" t="n">
        <f aca="false">[3]شهرستانها!O23</f>
        <v>0</v>
      </c>
      <c r="BU23" s="45" t="n">
        <f aca="false">[4]شهرستانها!O23</f>
        <v>0</v>
      </c>
      <c r="BV23" s="45" t="n">
        <f aca="false">[5]شهرستانها!O23</f>
        <v>0</v>
      </c>
      <c r="BW23" s="45" t="n">
        <f aca="false">BV23+BU23+BT23+BS23</f>
        <v>0</v>
      </c>
      <c r="BX23" s="31" t="n">
        <f aca="false">BW23/12</f>
        <v>0</v>
      </c>
      <c r="BY23" s="62" t="n">
        <f aca="false">[2]شهرستانها!P23</f>
        <v>0</v>
      </c>
      <c r="BZ23" s="45" t="n">
        <f aca="false">[3]شهرستانها!P23</f>
        <v>0</v>
      </c>
      <c r="CA23" s="45" t="n">
        <f aca="false">[4]شهرستانها!P23</f>
        <v>0</v>
      </c>
      <c r="CB23" s="45" t="n">
        <f aca="false">[5]شهرستانها!P23</f>
        <v>0</v>
      </c>
      <c r="CC23" s="45" t="n">
        <f aca="false">SUM(BY23:CB23)</f>
        <v>0</v>
      </c>
      <c r="CD23" s="31" t="n">
        <f aca="false">CC23/12</f>
        <v>0</v>
      </c>
      <c r="CE23" s="62" t="n">
        <f aca="false">[2]شهرستانها!Q23</f>
        <v>0</v>
      </c>
      <c r="CF23" s="45" t="n">
        <f aca="false">[3]شهرستانها!Q23</f>
        <v>0</v>
      </c>
      <c r="CG23" s="45" t="n">
        <f aca="false">[4]شهرستانها!Q23</f>
        <v>0</v>
      </c>
      <c r="CH23" s="45" t="n">
        <f aca="false">[5]شهرستانها!Q23</f>
        <v>0</v>
      </c>
      <c r="CI23" s="45" t="n">
        <f aca="false">CH23+CG23+CF23+CE23</f>
        <v>0</v>
      </c>
      <c r="CJ23" s="31" t="n">
        <f aca="false">CI23/12</f>
        <v>0</v>
      </c>
      <c r="CK23" s="62" t="n">
        <f aca="false">[2]شهرستانها!R23</f>
        <v>0</v>
      </c>
      <c r="CL23" s="45" t="n">
        <f aca="false">[3]شهرستانها!R23</f>
        <v>0</v>
      </c>
      <c r="CM23" s="45" t="n">
        <f aca="false">[4]شهرستانها!R23</f>
        <v>0</v>
      </c>
      <c r="CN23" s="45" t="n">
        <f aca="false">[5]شهرستانها!R23</f>
        <v>0</v>
      </c>
      <c r="CO23" s="45" t="n">
        <f aca="false">CN23+CM23+CL23+CK23</f>
        <v>0</v>
      </c>
      <c r="CP23" s="31" t="n">
        <f aca="false">CO23/12</f>
        <v>0</v>
      </c>
      <c r="CQ23" s="45" t="n">
        <f aca="false">[2]شهرستانها!S23</f>
        <v>0</v>
      </c>
      <c r="CR23" s="45" t="n">
        <f aca="false">[3]شهرستانها!S23</f>
        <v>0</v>
      </c>
      <c r="CS23" s="45" t="n">
        <f aca="false">[4]شهرستانها!S23</f>
        <v>0</v>
      </c>
      <c r="CT23" s="45" t="n">
        <f aca="false">[5]شهرستانها!S23</f>
        <v>0</v>
      </c>
      <c r="CU23" s="45" t="n">
        <f aca="false">CT23+CS23+CR23+CQ23</f>
        <v>0</v>
      </c>
      <c r="CV23" s="31" t="n">
        <f aca="false">CU23/12</f>
        <v>0</v>
      </c>
      <c r="CW23" s="30" t="n">
        <f aca="false">(CU23*100)/CU24</f>
        <v>0</v>
      </c>
      <c r="CX23" s="62" t="n">
        <f aca="false">[2]شهرستانها!T23</f>
        <v>2282400</v>
      </c>
      <c r="CY23" s="45" t="n">
        <f aca="false">[3]شهرستانها!T23</f>
        <v>1761600</v>
      </c>
      <c r="CZ23" s="45" t="n">
        <f aca="false">[4]شهرستانها!T23</f>
        <v>0</v>
      </c>
      <c r="DA23" s="45" t="n">
        <f aca="false">[5]شهرستانها!T23</f>
        <v>0</v>
      </c>
      <c r="DB23" s="45" t="n">
        <f aca="false">DA23+CZ23+CY23+CX23</f>
        <v>4044000</v>
      </c>
      <c r="DC23" s="39" t="n">
        <f aca="false">DB23/H23</f>
        <v>7732.31357552581</v>
      </c>
      <c r="DD23" s="62" t="n">
        <f aca="false">[2]شهرستانها!U23</f>
        <v>938650</v>
      </c>
      <c r="DE23" s="45" t="n">
        <f aca="false">[3]شهرستانها!U23</f>
        <v>4121004</v>
      </c>
      <c r="DF23" s="45" t="n">
        <f aca="false">[4]شهرستانها!U23</f>
        <v>0</v>
      </c>
      <c r="DG23" s="45" t="n">
        <f aca="false">[5]شهرستانها!U23</f>
        <v>0</v>
      </c>
      <c r="DH23" s="45" t="n">
        <f aca="false">DG23+DF23+DE23+DD23</f>
        <v>5059654</v>
      </c>
      <c r="DI23" s="39" t="n">
        <f aca="false">DH23/H23</f>
        <v>9674.29063097514</v>
      </c>
      <c r="DJ23" s="46" t="s">
        <v>47</v>
      </c>
      <c r="DK23" s="47" t="n">
        <v>19</v>
      </c>
      <c r="DL23" s="3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</row>
    <row r="24" s="73" customFormat="true" ht="21" hidden="false" customHeight="false" outlineLevel="0" collapsed="false">
      <c r="A24" s="64" t="n">
        <v>20</v>
      </c>
      <c r="B24" s="65" t="s">
        <v>48</v>
      </c>
      <c r="C24" s="66" t="n">
        <f aca="false">SUM(C5:C23)</f>
        <v>100</v>
      </c>
      <c r="D24" s="66" t="n">
        <f aca="false">[2]شهرستانها!D24</f>
        <v>4555</v>
      </c>
      <c r="E24" s="66" t="n">
        <f aca="false">[3]شهرستانها!D24</f>
        <v>4712</v>
      </c>
      <c r="F24" s="66" t="n">
        <f aca="false">[4]شهرستانها!D24</f>
        <v>4714</v>
      </c>
      <c r="G24" s="66" t="n">
        <f aca="false">[5]شهرستانها!D24</f>
        <v>4374</v>
      </c>
      <c r="H24" s="66" t="n">
        <f aca="false">G24+F24+E24+D24</f>
        <v>18355</v>
      </c>
      <c r="I24" s="67" t="n">
        <f aca="false">SUM(I5:I23)</f>
        <v>3529.50592740593</v>
      </c>
      <c r="J24" s="67" t="n">
        <f aca="false">SUM(J5:J23)</f>
        <v>100</v>
      </c>
      <c r="K24" s="66" t="n">
        <f aca="false">[2]شهرستانها!E24</f>
        <v>14486</v>
      </c>
      <c r="L24" s="66" t="n">
        <f aca="false">[3]شهرستانها!E24</f>
        <v>19378</v>
      </c>
      <c r="M24" s="66" t="n">
        <f aca="false">[4]شهرستانها!E24</f>
        <v>16500</v>
      </c>
      <c r="N24" s="66" t="n">
        <f aca="false">[5]شهرستانها!E24</f>
        <v>17666</v>
      </c>
      <c r="O24" s="66" t="n">
        <f aca="false">N24+M24+L24+K24</f>
        <v>68030</v>
      </c>
      <c r="P24" s="40" t="n">
        <f aca="false">O24/H24</f>
        <v>3.70634704440207</v>
      </c>
      <c r="Q24" s="66" t="n">
        <f aca="false">[2]شهرستانها!F24</f>
        <v>2107</v>
      </c>
      <c r="R24" s="68" t="n">
        <f aca="false">[3]شهرستانها!F24</f>
        <v>851</v>
      </c>
      <c r="S24" s="66" t="n">
        <f aca="false">[4]شهرستانها!F24</f>
        <v>1527</v>
      </c>
      <c r="T24" s="66" t="n">
        <f aca="false">[5]شهرستانها!F24</f>
        <v>3992</v>
      </c>
      <c r="U24" s="66" t="n">
        <f aca="false">T24+S24+R24+Q24</f>
        <v>8477</v>
      </c>
      <c r="V24" s="40" t="n">
        <f aca="false">U24/H24</f>
        <v>0.461836011985835</v>
      </c>
      <c r="W24" s="68" t="n">
        <f aca="false">[2]شهرستانها!G24</f>
        <v>11681</v>
      </c>
      <c r="X24" s="66" t="n">
        <f aca="false">[3]شهرستانها!G24</f>
        <v>11055</v>
      </c>
      <c r="Y24" s="66" t="n">
        <f aca="false">[4]شهرستانها!G24</f>
        <v>10612</v>
      </c>
      <c r="Z24" s="66" t="n">
        <f aca="false">[5]شهرستانها!G24</f>
        <v>11113</v>
      </c>
      <c r="AA24" s="66" t="n">
        <f aca="false">Z24+Y24+X24+W24</f>
        <v>44461</v>
      </c>
      <c r="AB24" s="40" t="n">
        <f aca="false">AA24/H24</f>
        <v>2.42228275674203</v>
      </c>
      <c r="AC24" s="68" t="n">
        <f aca="false">[2]شهرستانها!H24</f>
        <v>3058</v>
      </c>
      <c r="AD24" s="66" t="n">
        <f aca="false">[3]شهرستانها!H24</f>
        <v>2774</v>
      </c>
      <c r="AE24" s="66" t="n">
        <f aca="false">[4]شهرستانها!H24</f>
        <v>2507</v>
      </c>
      <c r="AF24" s="66" t="n">
        <f aca="false">[5]شهرستانها!H24</f>
        <v>3192</v>
      </c>
      <c r="AG24" s="66" t="n">
        <f aca="false">AF24+AE24+AD24+AC24</f>
        <v>11531</v>
      </c>
      <c r="AH24" s="40" t="n">
        <f aca="false">AG24/H24</f>
        <v>0.628221193135386</v>
      </c>
      <c r="AI24" s="68" t="n">
        <f aca="false">[2]شهرستانها!I24</f>
        <v>1657</v>
      </c>
      <c r="AJ24" s="66" t="n">
        <f aca="false">[3]شهرستانها!I24</f>
        <v>1771</v>
      </c>
      <c r="AK24" s="66" t="n">
        <f aca="false">[4]شهرستانها!I24</f>
        <v>1837</v>
      </c>
      <c r="AL24" s="66" t="n">
        <f aca="false">[5]شهرستانها!I24</f>
        <v>1891</v>
      </c>
      <c r="AM24" s="66" t="n">
        <f aca="false">AL24+AK24+AJ24+AI24</f>
        <v>7156</v>
      </c>
      <c r="AN24" s="40" t="n">
        <f aca="false">AM24/H24</f>
        <v>0.389866521383819</v>
      </c>
      <c r="AO24" s="68" t="n">
        <f aca="false">[2]شهرستانها!J24</f>
        <v>947</v>
      </c>
      <c r="AP24" s="66" t="n">
        <f aca="false">[3]شهرستانها!J24</f>
        <v>1397</v>
      </c>
      <c r="AQ24" s="66" t="n">
        <f aca="false">[4]شهرستانها!J24</f>
        <v>1307</v>
      </c>
      <c r="AR24" s="66" t="n">
        <f aca="false">[5]شهرستانها!J24</f>
        <v>1211</v>
      </c>
      <c r="AS24" s="66" t="n">
        <f aca="false">AR24+AQ24+AP24+AO24</f>
        <v>4862</v>
      </c>
      <c r="AT24" s="40" t="n">
        <f aca="false">AS24/H24</f>
        <v>0.264886951784255</v>
      </c>
      <c r="AU24" s="68" t="n">
        <f aca="false">[2]شهرستانها!K24</f>
        <v>0</v>
      </c>
      <c r="AV24" s="66" t="n">
        <f aca="false">[3]شهرستانها!K24</f>
        <v>12</v>
      </c>
      <c r="AW24" s="66" t="n">
        <f aca="false">[4]شهرستانها!K24</f>
        <v>86</v>
      </c>
      <c r="AX24" s="66" t="n">
        <f aca="false">[5]شهرستانها!K24</f>
        <v>158</v>
      </c>
      <c r="AY24" s="66" t="n">
        <f aca="false">SUM(AU24:AX24)</f>
        <v>256</v>
      </c>
      <c r="AZ24" s="40" t="n">
        <f aca="false">AY24/H24</f>
        <v>0.0139471533642059</v>
      </c>
      <c r="BA24" s="66" t="n">
        <f aca="false">[2]شهرستانها!L24</f>
        <v>5662</v>
      </c>
      <c r="BB24" s="66" t="n">
        <f aca="false">[3]شهرستانها!L24</f>
        <v>5954</v>
      </c>
      <c r="BC24" s="66" t="n">
        <f aca="false">[4]شهرستانها!L24</f>
        <v>5737</v>
      </c>
      <c r="BD24" s="66" t="n">
        <f aca="false">[5]شهرستانها!L24</f>
        <v>6452</v>
      </c>
      <c r="BE24" s="66" t="n">
        <f aca="false">BD24+BC24+BB24+BA24</f>
        <v>23805</v>
      </c>
      <c r="BF24" s="40" t="n">
        <f aca="false">BE24/H24</f>
        <v>1.29692181966767</v>
      </c>
      <c r="BG24" s="68" t="n">
        <f aca="false">[2]شهرستانها!M24</f>
        <v>7910</v>
      </c>
      <c r="BH24" s="66" t="n">
        <f aca="false">[3]شهرستانها!M24</f>
        <v>6559</v>
      </c>
      <c r="BI24" s="66" t="n">
        <f aca="false">[4]شهرستانها!M24</f>
        <v>6245</v>
      </c>
      <c r="BJ24" s="66" t="n">
        <f aca="false">[5]شهرستانها!M24</f>
        <v>9232</v>
      </c>
      <c r="BK24" s="66" t="n">
        <f aca="false">BJ24+BI24+BH24+BG24</f>
        <v>29946</v>
      </c>
      <c r="BL24" s="40" t="n">
        <f aca="false">BK24/H24</f>
        <v>1.63149005720512</v>
      </c>
      <c r="BM24" s="68" t="n">
        <f aca="false">[2]شهرستانها!N24</f>
        <v>71</v>
      </c>
      <c r="BN24" s="66" t="n">
        <f aca="false">[3]شهرستانها!N24</f>
        <v>95</v>
      </c>
      <c r="BO24" s="66" t="n">
        <f aca="false">[4]شهرستانها!N24</f>
        <v>557</v>
      </c>
      <c r="BP24" s="66" t="n">
        <f aca="false">[5]شهرستانها!N24</f>
        <v>738</v>
      </c>
      <c r="BQ24" s="66" t="n">
        <f aca="false">BP24+BO24+BN24+BM24</f>
        <v>1461</v>
      </c>
      <c r="BR24" s="40" t="n">
        <f aca="false">BQ24/H24</f>
        <v>0.0795968400980659</v>
      </c>
      <c r="BS24" s="68" t="n">
        <f aca="false">[2]شهرستانها!O24</f>
        <v>268</v>
      </c>
      <c r="BT24" s="66" t="n">
        <f aca="false">[3]شهرستانها!O24</f>
        <v>26</v>
      </c>
      <c r="BU24" s="66" t="n">
        <f aca="false">[4]شهرستانها!O24</f>
        <v>238</v>
      </c>
      <c r="BV24" s="66" t="n">
        <f aca="false">[5]شهرستانها!O24</f>
        <v>245</v>
      </c>
      <c r="BW24" s="66" t="n">
        <f aca="false">BV24+BU24+BT24+BS24</f>
        <v>777</v>
      </c>
      <c r="BX24" s="40" t="n">
        <f aca="false">BW24/12</f>
        <v>64.75</v>
      </c>
      <c r="BY24" s="68" t="n">
        <f aca="false">[2]شهرستانها!P24</f>
        <v>35</v>
      </c>
      <c r="BZ24" s="66" t="n">
        <f aca="false">[3]شهرستانها!P24</f>
        <v>17</v>
      </c>
      <c r="CA24" s="66" t="n">
        <f aca="false">[4]شهرستانها!P24</f>
        <v>38</v>
      </c>
      <c r="CB24" s="66" t="n">
        <f aca="false">[5]شهرستانها!P24</f>
        <v>79</v>
      </c>
      <c r="CC24" s="66" t="n">
        <f aca="false">SUM(BY24:CB24)</f>
        <v>169</v>
      </c>
      <c r="CD24" s="31" t="n">
        <f aca="false">CC24/12</f>
        <v>14.0833333333333</v>
      </c>
      <c r="CE24" s="68" t="n">
        <f aca="false">[2]شهرستانها!Q24</f>
        <v>146</v>
      </c>
      <c r="CF24" s="66" t="n">
        <f aca="false">[3]شهرستانها!Q24</f>
        <v>179</v>
      </c>
      <c r="CG24" s="66" t="n">
        <f aca="false">[4]شهرستانها!Q24</f>
        <v>189</v>
      </c>
      <c r="CH24" s="66" t="n">
        <f aca="false">[5]شهرستانها!Q24</f>
        <v>180</v>
      </c>
      <c r="CI24" s="66" t="n">
        <f aca="false">CH24+CG24+CF24+CE24</f>
        <v>694</v>
      </c>
      <c r="CJ24" s="31" t="n">
        <f aca="false">CI24/12</f>
        <v>57.8333333333333</v>
      </c>
      <c r="CK24" s="68" t="n">
        <f aca="false">[2]شهرستانها!R24</f>
        <v>72</v>
      </c>
      <c r="CL24" s="66" t="n">
        <f aca="false">[3]شهرستانها!R24</f>
        <v>136</v>
      </c>
      <c r="CM24" s="66" t="n">
        <f aca="false">[4]شهرستانها!R24</f>
        <v>75</v>
      </c>
      <c r="CN24" s="66" t="n">
        <f aca="false">[5]شهرستانها!R24</f>
        <v>129</v>
      </c>
      <c r="CO24" s="66" t="n">
        <f aca="false">CN24+CM24+CL24+CK24</f>
        <v>412</v>
      </c>
      <c r="CP24" s="31" t="n">
        <f aca="false">CO24/12</f>
        <v>34.3333333333333</v>
      </c>
      <c r="CQ24" s="66" t="n">
        <f aca="false">[2]شهرستانها!S24</f>
        <v>521</v>
      </c>
      <c r="CR24" s="66" t="n">
        <f aca="false">[3]شهرستانها!S24</f>
        <v>358</v>
      </c>
      <c r="CS24" s="66" t="n">
        <f aca="false">[4]شهرستانها!S24</f>
        <v>540</v>
      </c>
      <c r="CT24" s="66" t="n">
        <f aca="false">[5]شهرستانها!S24</f>
        <v>633</v>
      </c>
      <c r="CU24" s="66" t="n">
        <f aca="false">CT24+CS24+CR24+CQ24</f>
        <v>2052</v>
      </c>
      <c r="CV24" s="31" t="n">
        <f aca="false">CU24/12</f>
        <v>171</v>
      </c>
      <c r="CW24" s="30" t="n">
        <f aca="false">SUM(CW5:CW23)</f>
        <v>100</v>
      </c>
      <c r="CX24" s="68" t="n">
        <f aca="false">[2]شهرستانها!T24</f>
        <v>217806075</v>
      </c>
      <c r="CY24" s="66" t="n">
        <f aca="false">[3]شهرستانها!T24</f>
        <v>331423471</v>
      </c>
      <c r="CZ24" s="66" t="n">
        <f aca="false">[4]شهرستانها!T24</f>
        <v>210937239</v>
      </c>
      <c r="DA24" s="66" t="n">
        <f aca="false">[5]شهرستانها!T24</f>
        <v>212253900</v>
      </c>
      <c r="DB24" s="66" t="n">
        <f aca="false">DA24+CZ24+CY24+CX24</f>
        <v>972420685</v>
      </c>
      <c r="DC24" s="39" t="n">
        <f aca="false">DB24/H24</f>
        <v>52978.517297739</v>
      </c>
      <c r="DD24" s="68" t="n">
        <f aca="false">[2]شهرستانها!U24</f>
        <v>59729356</v>
      </c>
      <c r="DE24" s="66" t="n">
        <f aca="false">[3]شهرستانها!U24</f>
        <v>89336547</v>
      </c>
      <c r="DF24" s="66" t="n">
        <f aca="false">[4]شهرستانها!U24</f>
        <v>48072769</v>
      </c>
      <c r="DG24" s="66" t="n">
        <f aca="false">[5]شهرستانها!U24</f>
        <v>73572614</v>
      </c>
      <c r="DH24" s="66" t="n">
        <f aca="false">DG24+DF24+DE24+DD24</f>
        <v>270711286</v>
      </c>
      <c r="DI24" s="39" t="n">
        <f aca="false">DH24/H24</f>
        <v>14748.6399346227</v>
      </c>
      <c r="DJ24" s="69" t="s">
        <v>48</v>
      </c>
      <c r="DK24" s="70" t="n">
        <v>20</v>
      </c>
      <c r="DL24" s="71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</row>
    <row r="25" s="82" customFormat="true" ht="21" hidden="false" customHeight="false" outlineLevel="0" collapsed="false">
      <c r="A25" s="74" t="n">
        <v>21</v>
      </c>
      <c r="B25" s="75" t="s">
        <v>49</v>
      </c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 t="n">
        <f aca="false">[2]شهرستانها!L25</f>
        <v>1.2430296377607</v>
      </c>
      <c r="BB25" s="76"/>
      <c r="BC25" s="76"/>
      <c r="BD25" s="76"/>
      <c r="BE25" s="76"/>
      <c r="BF25" s="76"/>
      <c r="BG25" s="76" t="n">
        <f aca="false">[2]شهرستانها!M25</f>
        <v>1.73655323819978</v>
      </c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 t="n">
        <f aca="false">[2]شهرستانها!S25</f>
        <v>8.74280230326296</v>
      </c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8" t="s">
        <v>49</v>
      </c>
      <c r="DK25" s="79" t="n">
        <v>21</v>
      </c>
      <c r="DL25" s="80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</row>
    <row r="26" customFormat="false" ht="21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 t="s">
        <v>50</v>
      </c>
      <c r="DH26" s="67" t="n">
        <f aca="false">DH24+DB24</f>
        <v>1243131971</v>
      </c>
      <c r="DI26" s="67"/>
      <c r="DJ26" s="84"/>
      <c r="DK26" s="86"/>
      <c r="DL26" s="87"/>
    </row>
    <row r="27" customFormat="false" ht="30.75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  <c r="S27" s="91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92" t="s">
        <v>51</v>
      </c>
      <c r="DH27" s="93" t="n">
        <f aca="false">DC24+DI24</f>
        <v>67727.1572323618</v>
      </c>
      <c r="DI27" s="93"/>
      <c r="DJ27" s="89"/>
      <c r="DK27" s="94"/>
      <c r="DL27" s="87"/>
    </row>
    <row r="28" customFormat="false" ht="1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6"/>
      <c r="J28" s="96"/>
      <c r="K28" s="95"/>
      <c r="L28" s="95"/>
      <c r="M28" s="95"/>
      <c r="N28" s="95"/>
      <c r="O28" s="95"/>
      <c r="P28" s="95"/>
      <c r="Q28" s="95"/>
      <c r="R28" s="97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8"/>
      <c r="DK28" s="98"/>
    </row>
    <row r="29" customFormat="false" ht="1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6"/>
      <c r="J29" s="96"/>
      <c r="K29" s="95"/>
      <c r="L29" s="95"/>
      <c r="M29" s="95"/>
      <c r="N29" s="95"/>
      <c r="O29" s="95"/>
      <c r="P29" s="95"/>
      <c r="Q29" s="95"/>
      <c r="R29" s="97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84"/>
      <c r="DK29" s="84"/>
    </row>
  </sheetData>
  <mergeCells count="44">
    <mergeCell ref="A1:C1"/>
    <mergeCell ref="D1:I1"/>
    <mergeCell ref="K1:P1"/>
    <mergeCell ref="Q1:V1"/>
    <mergeCell ref="W1:AB1"/>
    <mergeCell ref="AC1:AH1"/>
    <mergeCell ref="AI1:AN1"/>
    <mergeCell ref="AO1:AT1"/>
    <mergeCell ref="AU1:AZ1"/>
    <mergeCell ref="BA1:BF1"/>
    <mergeCell ref="BG1:BL1"/>
    <mergeCell ref="BM1:BR1"/>
    <mergeCell ref="BS1:BX1"/>
    <mergeCell ref="BY1:CD1"/>
    <mergeCell ref="CE1:CJ1"/>
    <mergeCell ref="CK1:CP1"/>
    <mergeCell ref="CQ1:CV1"/>
    <mergeCell ref="CX1:DC1"/>
    <mergeCell ref="DD1:DI1"/>
    <mergeCell ref="DJ1:DJ4"/>
    <mergeCell ref="DK1:DK4"/>
    <mergeCell ref="A2:A4"/>
    <mergeCell ref="B2:B4"/>
    <mergeCell ref="C2:C4"/>
    <mergeCell ref="D2:H3"/>
    <mergeCell ref="I2:I4"/>
    <mergeCell ref="J2:J4"/>
    <mergeCell ref="K2:P3"/>
    <mergeCell ref="Q2:V3"/>
    <mergeCell ref="W2:AB3"/>
    <mergeCell ref="AC2:AH3"/>
    <mergeCell ref="AI2:AN3"/>
    <mergeCell ref="AO2:AT3"/>
    <mergeCell ref="AU2:AZ3"/>
    <mergeCell ref="BA2:BF3"/>
    <mergeCell ref="BG2:BL3"/>
    <mergeCell ref="BM2:BR3"/>
    <mergeCell ref="BS2:BX3"/>
    <mergeCell ref="BY2:CD3"/>
    <mergeCell ref="CE2:CJ3"/>
    <mergeCell ref="CK2:CP3"/>
    <mergeCell ref="CQ2:CV3"/>
    <mergeCell ref="CX2:DC3"/>
    <mergeCell ref="DD2:DI3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7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6.41"/>
    <col collapsed="false" customWidth="true" hidden="false" outlineLevel="0" max="15" min="14" style="0" width="6.13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11.85"/>
    <col collapsed="false" customWidth="true" hidden="false" outlineLevel="0" max="21" min="21" style="0" width="11.99"/>
  </cols>
  <sheetData>
    <row r="1" customFormat="false" ht="22.5" hidden="false" customHeight="true" outlineLevel="0" collapsed="false">
      <c r="A1" s="99" t="s">
        <v>5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21.75" hidden="false" customHeight="true" outlineLevel="0" collapsed="false">
      <c r="A2" s="100" t="s">
        <v>20</v>
      </c>
      <c r="B2" s="101" t="s">
        <v>0</v>
      </c>
      <c r="C2" s="101"/>
      <c r="D2" s="101"/>
      <c r="E2" s="102" t="s">
        <v>53</v>
      </c>
      <c r="F2" s="102"/>
      <c r="G2" s="102"/>
      <c r="H2" s="102"/>
      <c r="I2" s="102"/>
      <c r="J2" s="102"/>
      <c r="K2" s="102"/>
      <c r="L2" s="102"/>
      <c r="M2" s="102"/>
      <c r="N2" s="102"/>
      <c r="O2" s="101" t="s">
        <v>54</v>
      </c>
      <c r="P2" s="101"/>
      <c r="Q2" s="101"/>
      <c r="R2" s="101"/>
      <c r="S2" s="101"/>
      <c r="T2" s="101" t="s">
        <v>55</v>
      </c>
      <c r="U2" s="101"/>
    </row>
    <row r="3" customFormat="false" ht="25.5" hidden="false" customHeight="true" outlineLevel="0" collapsed="false">
      <c r="A3" s="100"/>
      <c r="B3" s="103" t="s">
        <v>19</v>
      </c>
      <c r="C3" s="103" t="s">
        <v>56</v>
      </c>
      <c r="D3" s="104" t="s">
        <v>1</v>
      </c>
      <c r="E3" s="104" t="s">
        <v>2</v>
      </c>
      <c r="F3" s="104" t="s">
        <v>57</v>
      </c>
      <c r="G3" s="104" t="s">
        <v>4</v>
      </c>
      <c r="H3" s="104" t="s">
        <v>5</v>
      </c>
      <c r="I3" s="104" t="s">
        <v>6</v>
      </c>
      <c r="J3" s="104" t="s">
        <v>7</v>
      </c>
      <c r="K3" s="104" t="s">
        <v>8</v>
      </c>
      <c r="L3" s="104" t="s">
        <v>58</v>
      </c>
      <c r="M3" s="104" t="s">
        <v>10</v>
      </c>
      <c r="N3" s="104" t="s">
        <v>11</v>
      </c>
      <c r="O3" s="104" t="s">
        <v>59</v>
      </c>
      <c r="P3" s="104" t="s">
        <v>60</v>
      </c>
      <c r="Q3" s="104" t="s">
        <v>61</v>
      </c>
      <c r="R3" s="104" t="s">
        <v>62</v>
      </c>
      <c r="S3" s="104" t="s">
        <v>48</v>
      </c>
      <c r="T3" s="103" t="s">
        <v>63</v>
      </c>
      <c r="U3" s="103" t="s">
        <v>64</v>
      </c>
    </row>
    <row r="4" customFormat="false" ht="21" hidden="false" customHeight="true" outlineLevel="0" collapsed="false">
      <c r="A4" s="100"/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3"/>
      <c r="U4" s="103"/>
    </row>
    <row r="5" customFormat="false" ht="21.75" hidden="false" customHeight="true" outlineLevel="0" collapsed="false">
      <c r="A5" s="105" t="n">
        <v>1</v>
      </c>
      <c r="B5" s="106" t="s">
        <v>29</v>
      </c>
      <c r="C5" s="107" t="n">
        <v>6</v>
      </c>
      <c r="D5" s="108" t="n">
        <f aca="false">'1386 ( Total)'!H5</f>
        <v>943</v>
      </c>
      <c r="E5" s="108" t="n">
        <f aca="false">'1386 ( Total)'!O5</f>
        <v>2180</v>
      </c>
      <c r="F5" s="108" t="n">
        <f aca="false">'1386 ( Total)'!U5</f>
        <v>1633</v>
      </c>
      <c r="G5" s="108" t="n">
        <f aca="false">'1386 ( Total)'!AA5</f>
        <v>2061</v>
      </c>
      <c r="H5" s="108" t="n">
        <f aca="false">'1386 ( Total)'!AG5</f>
        <v>44</v>
      </c>
      <c r="I5" s="108" t="n">
        <f aca="false">'1386 ( Total)'!AM5</f>
        <v>639</v>
      </c>
      <c r="J5" s="108" t="n">
        <f aca="false">'1386 ( Total)'!AS5</f>
        <v>510</v>
      </c>
      <c r="K5" s="108" t="n">
        <f aca="false">'1386 ( Total)'!AY5</f>
        <v>10</v>
      </c>
      <c r="L5" s="109" t="n">
        <f aca="false">K5+J5+I5+H5</f>
        <v>1203</v>
      </c>
      <c r="M5" s="109" t="n">
        <f aca="false">'1386 ( Total)'!BK5</f>
        <v>1072</v>
      </c>
      <c r="N5" s="108" t="n">
        <f aca="false">'1386 ( Total)'!BQ5</f>
        <v>0</v>
      </c>
      <c r="O5" s="108" t="n">
        <f aca="false">'1386 ( Total)'!BW5</f>
        <v>28</v>
      </c>
      <c r="P5" s="108" t="n">
        <f aca="false">'1386 ( Total)'!CC5</f>
        <v>12</v>
      </c>
      <c r="Q5" s="108" t="n">
        <f aca="false">'1386 ( Total)'!CI5</f>
        <v>25</v>
      </c>
      <c r="R5" s="108" t="n">
        <f aca="false">'1386 ( Total)'!CO5</f>
        <v>14</v>
      </c>
      <c r="S5" s="108" t="n">
        <f aca="false">'1386 ( Total)'!CU5</f>
        <v>79</v>
      </c>
      <c r="T5" s="108" t="n">
        <f aca="false">'1386 ( Total)'!DB5</f>
        <v>41281500</v>
      </c>
      <c r="U5" s="108" t="n">
        <f aca="false">'1386 ( Total)'!DH5</f>
        <v>5333150</v>
      </c>
    </row>
    <row r="6" customFormat="false" ht="22.5" hidden="false" customHeight="true" outlineLevel="0" collapsed="false">
      <c r="A6" s="110" t="n">
        <v>2</v>
      </c>
      <c r="B6" s="111" t="s">
        <v>30</v>
      </c>
      <c r="C6" s="112" t="n">
        <v>4</v>
      </c>
      <c r="D6" s="113" t="n">
        <f aca="false">'1386 ( Total)'!H6</f>
        <v>1100</v>
      </c>
      <c r="E6" s="113" t="n">
        <f aca="false">'1386 ( Total)'!O6</f>
        <v>2139</v>
      </c>
      <c r="F6" s="113" t="n">
        <f aca="false">'1386 ( Total)'!U6</f>
        <v>1910</v>
      </c>
      <c r="G6" s="113" t="n">
        <f aca="false">'1386 ( Total)'!AA6</f>
        <v>2163</v>
      </c>
      <c r="H6" s="113" t="n">
        <f aca="false">'1386 ( Total)'!AG6</f>
        <v>315</v>
      </c>
      <c r="I6" s="113" t="n">
        <f aca="false">'1386 ( Total)'!AM6</f>
        <v>447</v>
      </c>
      <c r="J6" s="113" t="n">
        <f aca="false">'1386 ( Total)'!AS6</f>
        <v>213</v>
      </c>
      <c r="K6" s="113" t="n">
        <f aca="false">'1386 ( Total)'!AY6</f>
        <v>45</v>
      </c>
      <c r="L6" s="114" t="n">
        <f aca="false">K6+J6+I6+H6</f>
        <v>1020</v>
      </c>
      <c r="M6" s="114" t="n">
        <f aca="false">'1386 ( Total)'!BK6</f>
        <v>4057</v>
      </c>
      <c r="N6" s="113" t="n">
        <f aca="false">'1386 ( Total)'!BQ6</f>
        <v>36</v>
      </c>
      <c r="O6" s="113" t="n">
        <f aca="false">'1386 ( Total)'!BW6</f>
        <v>106</v>
      </c>
      <c r="P6" s="113" t="n">
        <f aca="false">'1386 ( Total)'!CC6</f>
        <v>21</v>
      </c>
      <c r="Q6" s="113" t="n">
        <f aca="false">'1386 ( Total)'!CI6</f>
        <v>71</v>
      </c>
      <c r="R6" s="113" t="n">
        <f aca="false">'1386 ( Total)'!CO6</f>
        <v>15</v>
      </c>
      <c r="S6" s="114" t="n">
        <f aca="false">'1386 ( Total)'!CU6</f>
        <v>213</v>
      </c>
      <c r="T6" s="113" t="n">
        <f aca="false">'1386 ( Total)'!DB6</f>
        <v>38002700</v>
      </c>
      <c r="U6" s="113" t="n">
        <f aca="false">'1386 ( Total)'!DH6</f>
        <v>11602910</v>
      </c>
    </row>
    <row r="7" customFormat="false" ht="22.5" hidden="false" customHeight="true" outlineLevel="0" collapsed="false">
      <c r="A7" s="115" t="n">
        <v>3</v>
      </c>
      <c r="B7" s="116" t="s">
        <v>31</v>
      </c>
      <c r="C7" s="117" t="n">
        <v>3</v>
      </c>
      <c r="D7" s="118" t="n">
        <f aca="false">'1386 ( Total)'!H7</f>
        <v>678</v>
      </c>
      <c r="E7" s="118" t="n">
        <f aca="false">'1386 ( Total)'!O7</f>
        <v>1678</v>
      </c>
      <c r="F7" s="118" t="n">
        <f aca="false">'1386 ( Total)'!U7</f>
        <v>44</v>
      </c>
      <c r="G7" s="118" t="n">
        <f aca="false">'1386 ( Total)'!AA7</f>
        <v>1381</v>
      </c>
      <c r="H7" s="118" t="n">
        <f aca="false">'1386 ( Total)'!AG7</f>
        <v>102</v>
      </c>
      <c r="I7" s="118" t="n">
        <f aca="false">'1386 ( Total)'!AM7</f>
        <v>245</v>
      </c>
      <c r="J7" s="118" t="n">
        <f aca="false">'1386 ( Total)'!AS7</f>
        <v>381</v>
      </c>
      <c r="K7" s="118" t="n">
        <f aca="false">'1386 ( Total)'!AY7</f>
        <v>17</v>
      </c>
      <c r="L7" s="118" t="n">
        <f aca="false">K7+J7+I7+H7</f>
        <v>745</v>
      </c>
      <c r="M7" s="118" t="n">
        <f aca="false">'1386 ( Total)'!BK7</f>
        <v>3694</v>
      </c>
      <c r="N7" s="118" t="n">
        <f aca="false">'1386 ( Total)'!BQ7</f>
        <v>92</v>
      </c>
      <c r="O7" s="118" t="n">
        <f aca="false">'1386 ( Total)'!BW7</f>
        <v>35</v>
      </c>
      <c r="P7" s="118" t="n">
        <f aca="false">'1386 ( Total)'!CC7</f>
        <v>13</v>
      </c>
      <c r="Q7" s="118" t="n">
        <f aca="false">'1386 ( Total)'!CI7</f>
        <v>35</v>
      </c>
      <c r="R7" s="118" t="n">
        <f aca="false">'1386 ( Total)'!CO7</f>
        <v>14</v>
      </c>
      <c r="S7" s="118" t="n">
        <f aca="false">'1386 ( Total)'!CU7</f>
        <v>97</v>
      </c>
      <c r="T7" s="118" t="n">
        <f aca="false">'1386 ( Total)'!DB7</f>
        <v>11275100</v>
      </c>
      <c r="U7" s="118" t="n">
        <f aca="false">'1386 ( Total)'!DH7</f>
        <v>998050</v>
      </c>
    </row>
    <row r="8" customFormat="false" ht="22.5" hidden="false" customHeight="true" outlineLevel="0" collapsed="false">
      <c r="A8" s="110" t="n">
        <v>4</v>
      </c>
      <c r="B8" s="111" t="s">
        <v>32</v>
      </c>
      <c r="C8" s="112" t="n">
        <v>2</v>
      </c>
      <c r="D8" s="113" t="n">
        <f aca="false">'1386 ( Total)'!H8</f>
        <v>597</v>
      </c>
      <c r="E8" s="113" t="n">
        <f aca="false">'1386 ( Total)'!O8</f>
        <v>2325</v>
      </c>
      <c r="F8" s="113" t="n">
        <f aca="false">'1386 ( Total)'!U8</f>
        <v>0</v>
      </c>
      <c r="G8" s="113" t="n">
        <f aca="false">'1386 ( Total)'!AA8</f>
        <v>578</v>
      </c>
      <c r="H8" s="113" t="n">
        <f aca="false">'1386 ( Total)'!AG8</f>
        <v>476</v>
      </c>
      <c r="I8" s="113" t="n">
        <f aca="false">'1386 ( Total)'!AM8</f>
        <v>198</v>
      </c>
      <c r="J8" s="113" t="n">
        <f aca="false">'1386 ( Total)'!AS8</f>
        <v>189</v>
      </c>
      <c r="K8" s="113" t="n">
        <f aca="false">'1386 ( Total)'!AY8</f>
        <v>16</v>
      </c>
      <c r="L8" s="114" t="n">
        <f aca="false">K8+J8+I8+H8</f>
        <v>879</v>
      </c>
      <c r="M8" s="114" t="n">
        <f aca="false">'1386 ( Total)'!BK8</f>
        <v>292</v>
      </c>
      <c r="N8" s="113" t="n">
        <f aca="false">'1386 ( Total)'!BQ8</f>
        <v>0</v>
      </c>
      <c r="O8" s="113" t="n">
        <f aca="false">'1386 ( Total)'!BW8</f>
        <v>22</v>
      </c>
      <c r="P8" s="113" t="n">
        <f aca="false">'1386 ( Total)'!CC8</f>
        <v>4</v>
      </c>
      <c r="Q8" s="113" t="n">
        <f aca="false">'1386 ( Total)'!CI8</f>
        <v>15</v>
      </c>
      <c r="R8" s="113" t="n">
        <f aca="false">'1386 ( Total)'!CO8</f>
        <v>28</v>
      </c>
      <c r="S8" s="114" t="n">
        <f aca="false">'1386 ( Total)'!CU8</f>
        <v>69</v>
      </c>
      <c r="T8" s="113" t="n">
        <f aca="false">'1386 ( Total)'!DB8</f>
        <v>13256000</v>
      </c>
      <c r="U8" s="113" t="n">
        <f aca="false">'1386 ( Total)'!DH8</f>
        <v>196000</v>
      </c>
    </row>
    <row r="9" customFormat="false" ht="21.75" hidden="false" customHeight="true" outlineLevel="0" collapsed="false">
      <c r="A9" s="115" t="n">
        <v>5</v>
      </c>
      <c r="B9" s="116" t="s">
        <v>33</v>
      </c>
      <c r="C9" s="117" t="n">
        <v>4</v>
      </c>
      <c r="D9" s="118" t="n">
        <f aca="false">'1386 ( Total)'!H9</f>
        <v>704</v>
      </c>
      <c r="E9" s="118" t="n">
        <f aca="false">'1386 ( Total)'!O9</f>
        <v>1054</v>
      </c>
      <c r="F9" s="118" t="n">
        <f aca="false">'1386 ( Total)'!U9</f>
        <v>0</v>
      </c>
      <c r="G9" s="118" t="n">
        <f aca="false">'1386 ( Total)'!AA9</f>
        <v>3089</v>
      </c>
      <c r="H9" s="118" t="n">
        <f aca="false">'1386 ( Total)'!AG9</f>
        <v>71</v>
      </c>
      <c r="I9" s="118" t="n">
        <f aca="false">'1386 ( Total)'!AM9</f>
        <v>148</v>
      </c>
      <c r="J9" s="118" t="n">
        <f aca="false">'1386 ( Total)'!AS9</f>
        <v>0</v>
      </c>
      <c r="K9" s="118" t="n">
        <f aca="false">'1386 ( Total)'!AY9</f>
        <v>18</v>
      </c>
      <c r="L9" s="118" t="n">
        <f aca="false">K9+J9+I9+H9</f>
        <v>237</v>
      </c>
      <c r="M9" s="118" t="n">
        <f aca="false">'1386 ( Total)'!BK9</f>
        <v>207</v>
      </c>
      <c r="N9" s="118" t="n">
        <f aca="false">'1386 ( Total)'!BQ9</f>
        <v>7</v>
      </c>
      <c r="O9" s="118" t="n">
        <f aca="false">'1386 ( Total)'!BW9</f>
        <v>22</v>
      </c>
      <c r="P9" s="118" t="n">
        <f aca="false">'1386 ( Total)'!CC9</f>
        <v>5</v>
      </c>
      <c r="Q9" s="118" t="n">
        <f aca="false">'1386 ( Total)'!CI9</f>
        <v>19</v>
      </c>
      <c r="R9" s="118" t="n">
        <f aca="false">'1386 ( Total)'!CO9</f>
        <v>4</v>
      </c>
      <c r="S9" s="118" t="n">
        <f aca="false">'1386 ( Total)'!CU9</f>
        <v>50</v>
      </c>
      <c r="T9" s="118" t="n">
        <f aca="false">'1386 ( Total)'!DB9</f>
        <v>52117650</v>
      </c>
      <c r="U9" s="118" t="n">
        <f aca="false">'1386 ( Total)'!DH9</f>
        <v>14539346</v>
      </c>
    </row>
    <row r="10" customFormat="false" ht="23.25" hidden="false" customHeight="true" outlineLevel="0" collapsed="false">
      <c r="A10" s="110" t="n">
        <v>6</v>
      </c>
      <c r="B10" s="111" t="s">
        <v>34</v>
      </c>
      <c r="C10" s="112" t="n">
        <v>18</v>
      </c>
      <c r="D10" s="113" t="n">
        <f aca="false">'1386 ( Total)'!H10</f>
        <v>4538</v>
      </c>
      <c r="E10" s="113" t="n">
        <f aca="false">'1386 ( Total)'!O10</f>
        <v>13895</v>
      </c>
      <c r="F10" s="113" t="n">
        <f aca="false">'1386 ( Total)'!U10</f>
        <v>821</v>
      </c>
      <c r="G10" s="113" t="n">
        <f aca="false">'1386 ( Total)'!AA10</f>
        <v>6687</v>
      </c>
      <c r="H10" s="113" t="n">
        <f aca="false">'1386 ( Total)'!AG10</f>
        <v>3887</v>
      </c>
      <c r="I10" s="113" t="n">
        <f aca="false">'1386 ( Total)'!AM10</f>
        <v>2190</v>
      </c>
      <c r="J10" s="113" t="n">
        <f aca="false">'1386 ( Total)'!AS10</f>
        <v>1605</v>
      </c>
      <c r="K10" s="113" t="n">
        <f aca="false">'1386 ( Total)'!AY10</f>
        <v>69</v>
      </c>
      <c r="L10" s="114" t="n">
        <f aca="false">K10+J10+I10+H10</f>
        <v>7751</v>
      </c>
      <c r="M10" s="114" t="n">
        <f aca="false">'1386 ( Total)'!BK10</f>
        <v>5865</v>
      </c>
      <c r="N10" s="113" t="n">
        <f aca="false">'1386 ( Total)'!BQ10</f>
        <v>262</v>
      </c>
      <c r="O10" s="113" t="n">
        <f aca="false">'1386 ( Total)'!BW10</f>
        <v>204</v>
      </c>
      <c r="P10" s="113" t="n">
        <f aca="false">'1386 ( Total)'!CC10</f>
        <v>34</v>
      </c>
      <c r="Q10" s="113" t="n">
        <f aca="false">'1386 ( Total)'!CI10</f>
        <v>173</v>
      </c>
      <c r="R10" s="113" t="n">
        <f aca="false">'1386 ( Total)'!CO10</f>
        <v>180</v>
      </c>
      <c r="S10" s="114" t="n">
        <f aca="false">'1386 ( Total)'!CU10</f>
        <v>591</v>
      </c>
      <c r="T10" s="113" t="n">
        <f aca="false">'1386 ( Total)'!DB10</f>
        <v>122243705</v>
      </c>
      <c r="U10" s="113" t="n">
        <f aca="false">'1386 ( Total)'!DH10</f>
        <v>60470211</v>
      </c>
    </row>
    <row r="11" customFormat="false" ht="21.75" hidden="false" customHeight="true" outlineLevel="0" collapsed="false">
      <c r="A11" s="115" t="n">
        <v>7</v>
      </c>
      <c r="B11" s="116" t="s">
        <v>35</v>
      </c>
      <c r="C11" s="117" t="n">
        <v>2</v>
      </c>
      <c r="D11" s="118" t="n">
        <f aca="false">'1386 ( Total)'!H11</f>
        <v>171</v>
      </c>
      <c r="E11" s="118" t="n">
        <f aca="false">'1386 ( Total)'!O11</f>
        <v>360</v>
      </c>
      <c r="F11" s="118" t="n">
        <f aca="false">'1386 ( Total)'!U11</f>
        <v>0</v>
      </c>
      <c r="G11" s="118" t="n">
        <f aca="false">'1386 ( Total)'!AA11</f>
        <v>329</v>
      </c>
      <c r="H11" s="118" t="n">
        <f aca="false">'1386 ( Total)'!AG11</f>
        <v>43</v>
      </c>
      <c r="I11" s="118" t="n">
        <f aca="false">'1386 ( Total)'!AM11</f>
        <v>20</v>
      </c>
      <c r="J11" s="118" t="n">
        <f aca="false">'1386 ( Total)'!AS11</f>
        <v>27</v>
      </c>
      <c r="K11" s="118" t="n">
        <f aca="false">'1386 ( Total)'!AY11</f>
        <v>0</v>
      </c>
      <c r="L11" s="118" t="n">
        <f aca="false">K11+J11+I11+H11</f>
        <v>90</v>
      </c>
      <c r="M11" s="118" t="n">
        <f aca="false">'1386 ( Total)'!BK11</f>
        <v>182</v>
      </c>
      <c r="N11" s="118" t="n">
        <f aca="false">'1386 ( Total)'!BQ11</f>
        <v>16</v>
      </c>
      <c r="O11" s="118" t="n">
        <f aca="false">'1386 ( Total)'!BW11</f>
        <v>3</v>
      </c>
      <c r="P11" s="118" t="n">
        <f aca="false">'1386 ( Total)'!CC11</f>
        <v>0</v>
      </c>
      <c r="Q11" s="118" t="n">
        <f aca="false">'1386 ( Total)'!CI11</f>
        <v>2</v>
      </c>
      <c r="R11" s="118" t="n">
        <f aca="false">'1386 ( Total)'!CO11</f>
        <v>0</v>
      </c>
      <c r="S11" s="118" t="n">
        <f aca="false">'1386 ( Total)'!CU11</f>
        <v>5</v>
      </c>
      <c r="T11" s="118" t="n">
        <f aca="false">'1386 ( Total)'!DB11</f>
        <v>3135560</v>
      </c>
      <c r="U11" s="118" t="n">
        <f aca="false">'1386 ( Total)'!DH11</f>
        <v>1224710</v>
      </c>
    </row>
    <row r="12" customFormat="false" ht="22.5" hidden="false" customHeight="true" outlineLevel="0" collapsed="false">
      <c r="A12" s="110" t="n">
        <v>8</v>
      </c>
      <c r="B12" s="111" t="s">
        <v>36</v>
      </c>
      <c r="C12" s="112" t="n">
        <v>1</v>
      </c>
      <c r="D12" s="113" t="n">
        <f aca="false">'1386 ( Total)'!H12</f>
        <v>249</v>
      </c>
      <c r="E12" s="113" t="n">
        <f aca="false">'1386 ( Total)'!O12</f>
        <v>2922</v>
      </c>
      <c r="F12" s="113" t="n">
        <f aca="false">'1386 ( Total)'!U12</f>
        <v>244</v>
      </c>
      <c r="G12" s="113" t="n">
        <f aca="false">'1386 ( Total)'!AA12</f>
        <v>1639</v>
      </c>
      <c r="H12" s="113" t="n">
        <f aca="false">'1386 ( Total)'!AG12</f>
        <v>272</v>
      </c>
      <c r="I12" s="113" t="n">
        <f aca="false">'1386 ( Total)'!AM12</f>
        <v>266</v>
      </c>
      <c r="J12" s="113" t="n">
        <f aca="false">'1386 ( Total)'!AS12</f>
        <v>0</v>
      </c>
      <c r="K12" s="113" t="n">
        <f aca="false">'1386 ( Total)'!AY12</f>
        <v>5</v>
      </c>
      <c r="L12" s="114" t="n">
        <f aca="false">K12+J12+I12+H12</f>
        <v>543</v>
      </c>
      <c r="M12" s="114" t="n">
        <f aca="false">'1386 ( Total)'!BK12</f>
        <v>345</v>
      </c>
      <c r="N12" s="113" t="n">
        <f aca="false">'1386 ( Total)'!BQ12</f>
        <v>54</v>
      </c>
      <c r="O12" s="113" t="n">
        <f aca="false">'1386 ( Total)'!BW12</f>
        <v>7</v>
      </c>
      <c r="P12" s="113" t="n">
        <f aca="false">'1386 ( Total)'!CC12</f>
        <v>6</v>
      </c>
      <c r="Q12" s="113" t="n">
        <f aca="false">'1386 ( Total)'!CI12</f>
        <v>6</v>
      </c>
      <c r="R12" s="113" t="n">
        <f aca="false">'1386 ( Total)'!CO12</f>
        <v>5</v>
      </c>
      <c r="S12" s="114" t="n">
        <f aca="false">'1386 ( Total)'!CU12</f>
        <v>24</v>
      </c>
      <c r="T12" s="113" t="n">
        <f aca="false">'1386 ( Total)'!DB12</f>
        <v>29219200</v>
      </c>
      <c r="U12" s="113" t="n">
        <f aca="false">'1386 ( Total)'!DH12</f>
        <v>3277432</v>
      </c>
    </row>
    <row r="13" customFormat="false" ht="22.5" hidden="false" customHeight="true" outlineLevel="0" collapsed="false">
      <c r="A13" s="115" t="n">
        <v>9</v>
      </c>
      <c r="B13" s="116" t="s">
        <v>37</v>
      </c>
      <c r="C13" s="117" t="n">
        <v>9</v>
      </c>
      <c r="D13" s="118" t="n">
        <f aca="false">'1386 ( Total)'!H13</f>
        <v>1016</v>
      </c>
      <c r="E13" s="118" t="n">
        <f aca="false">'1386 ( Total)'!O13</f>
        <v>3654</v>
      </c>
      <c r="F13" s="118" t="n">
        <f aca="false">'1386 ( Total)'!U13</f>
        <v>193</v>
      </c>
      <c r="G13" s="118" t="n">
        <f aca="false">'1386 ( Total)'!AA13</f>
        <v>2089</v>
      </c>
      <c r="H13" s="118" t="n">
        <f aca="false">'1386 ( Total)'!AG13</f>
        <v>751</v>
      </c>
      <c r="I13" s="118" t="n">
        <f aca="false">'1386 ( Total)'!AM13</f>
        <v>144</v>
      </c>
      <c r="J13" s="118" t="n">
        <f aca="false">'1386 ( Total)'!AS13</f>
        <v>133</v>
      </c>
      <c r="K13" s="118" t="n">
        <f aca="false">'1386 ( Total)'!AY13</f>
        <v>6</v>
      </c>
      <c r="L13" s="118" t="n">
        <f aca="false">K13+J13+I13+H13</f>
        <v>1034</v>
      </c>
      <c r="M13" s="118" t="n">
        <f aca="false">'1386 ( Total)'!BK13</f>
        <v>493</v>
      </c>
      <c r="N13" s="118" t="n">
        <f aca="false">'1386 ( Total)'!BQ13</f>
        <v>107</v>
      </c>
      <c r="O13" s="118" t="n">
        <f aca="false">'1386 ( Total)'!BW13</f>
        <v>30</v>
      </c>
      <c r="P13" s="118" t="n">
        <f aca="false">'1386 ( Total)'!CC13</f>
        <v>15</v>
      </c>
      <c r="Q13" s="118" t="n">
        <f aca="false">'1386 ( Total)'!CI13</f>
        <v>53</v>
      </c>
      <c r="R13" s="118" t="n">
        <f aca="false">'1386 ( Total)'!CO13</f>
        <v>35</v>
      </c>
      <c r="S13" s="118" t="n">
        <f aca="false">'1386 ( Total)'!CU13</f>
        <v>133</v>
      </c>
      <c r="T13" s="118" t="n">
        <f aca="false">'1386 ( Total)'!DB13</f>
        <v>46536450</v>
      </c>
      <c r="U13" s="118" t="n">
        <f aca="false">'1386 ( Total)'!DH13</f>
        <v>66800</v>
      </c>
    </row>
    <row r="14" customFormat="false" ht="21.75" hidden="false" customHeight="true" outlineLevel="0" collapsed="false">
      <c r="A14" s="110" t="n">
        <v>10</v>
      </c>
      <c r="B14" s="111" t="s">
        <v>38</v>
      </c>
      <c r="C14" s="112" t="n">
        <v>13</v>
      </c>
      <c r="D14" s="113" t="n">
        <f aca="false">'1386 ( Total)'!H14</f>
        <v>1847</v>
      </c>
      <c r="E14" s="113" t="n">
        <f aca="false">'1386 ( Total)'!O14</f>
        <v>8427</v>
      </c>
      <c r="F14" s="113" t="n">
        <f aca="false">'1386 ( Total)'!U14</f>
        <v>2682</v>
      </c>
      <c r="G14" s="113" t="n">
        <f aca="false">'1386 ( Total)'!AA14</f>
        <v>3115</v>
      </c>
      <c r="H14" s="113" t="n">
        <f aca="false">'1386 ( Total)'!AG14</f>
        <v>1135</v>
      </c>
      <c r="I14" s="113" t="n">
        <f aca="false">'1386 ( Total)'!AM14</f>
        <v>562</v>
      </c>
      <c r="J14" s="113" t="n">
        <f aca="false">'1386 ( Total)'!AS14</f>
        <v>638</v>
      </c>
      <c r="K14" s="113" t="n">
        <f aca="false">'1386 ( Total)'!AY14</f>
        <v>31</v>
      </c>
      <c r="L14" s="114" t="n">
        <f aca="false">K14+J14+I14+H14</f>
        <v>2366</v>
      </c>
      <c r="M14" s="114" t="n">
        <f aca="false">'1386 ( Total)'!BK14</f>
        <v>1712</v>
      </c>
      <c r="N14" s="113" t="n">
        <f aca="false">'1386 ( Total)'!BQ14</f>
        <v>102</v>
      </c>
      <c r="O14" s="113" t="n">
        <f aca="false">'1386 ( Total)'!BW14</f>
        <v>119</v>
      </c>
      <c r="P14" s="113" t="n">
        <f aca="false">'1386 ( Total)'!CC14</f>
        <v>38</v>
      </c>
      <c r="Q14" s="113" t="n">
        <f aca="false">'1386 ( Total)'!CI14</f>
        <v>88</v>
      </c>
      <c r="R14" s="113" t="n">
        <f aca="false">'1386 ( Total)'!CO14</f>
        <v>7</v>
      </c>
      <c r="S14" s="114" t="n">
        <f aca="false">'1386 ( Total)'!CU14</f>
        <v>252</v>
      </c>
      <c r="T14" s="113" t="n">
        <f aca="false">'1386 ( Total)'!DB14</f>
        <v>74119060</v>
      </c>
      <c r="U14" s="113" t="n">
        <f aca="false">'1386 ( Total)'!DH14</f>
        <v>6055458</v>
      </c>
    </row>
    <row r="15" customFormat="false" ht="22.5" hidden="false" customHeight="true" outlineLevel="0" collapsed="false">
      <c r="A15" s="115" t="n">
        <v>11</v>
      </c>
      <c r="B15" s="116" t="s">
        <v>39</v>
      </c>
      <c r="C15" s="117" t="n">
        <v>3</v>
      </c>
      <c r="D15" s="118" t="n">
        <f aca="false">'1386 ( Total)'!H15</f>
        <v>502</v>
      </c>
      <c r="E15" s="118" t="n">
        <f aca="false">'1386 ( Total)'!O15</f>
        <v>1762</v>
      </c>
      <c r="F15" s="118" t="n">
        <f aca="false">'1386 ( Total)'!U15</f>
        <v>432</v>
      </c>
      <c r="G15" s="118" t="n">
        <f aca="false">'1386 ( Total)'!AA15</f>
        <v>1668</v>
      </c>
      <c r="H15" s="118" t="n">
        <f aca="false">'1386 ( Total)'!AG15</f>
        <v>260</v>
      </c>
      <c r="I15" s="118" t="n">
        <f aca="false">'1386 ( Total)'!AM15</f>
        <v>367</v>
      </c>
      <c r="J15" s="118" t="n">
        <f aca="false">'1386 ( Total)'!AS15</f>
        <v>318</v>
      </c>
      <c r="K15" s="118" t="n">
        <f aca="false">'1386 ( Total)'!AY15</f>
        <v>4</v>
      </c>
      <c r="L15" s="118" t="n">
        <f aca="false">K15+J15+I15+H15</f>
        <v>949</v>
      </c>
      <c r="M15" s="118" t="n">
        <f aca="false">'1386 ( Total)'!BK15</f>
        <v>4953</v>
      </c>
      <c r="N15" s="118" t="n">
        <f aca="false">'1386 ( Total)'!BQ15</f>
        <v>64</v>
      </c>
      <c r="O15" s="118" t="n">
        <f aca="false">'1386 ( Total)'!BW15</f>
        <v>105</v>
      </c>
      <c r="P15" s="118" t="n">
        <f aca="false">'1386 ( Total)'!CC15</f>
        <v>1</v>
      </c>
      <c r="Q15" s="118" t="n">
        <f aca="false">'1386 ( Total)'!CI15</f>
        <v>49</v>
      </c>
      <c r="R15" s="118" t="n">
        <f aca="false">'1386 ( Total)'!CO15</f>
        <v>19</v>
      </c>
      <c r="S15" s="118" t="n">
        <f aca="false">'1386 ( Total)'!CU15</f>
        <v>174</v>
      </c>
      <c r="T15" s="118" t="n">
        <f aca="false">'1386 ( Total)'!DB15</f>
        <v>30047793</v>
      </c>
      <c r="U15" s="118" t="n">
        <f aca="false">'1386 ( Total)'!DH15</f>
        <v>11918925</v>
      </c>
    </row>
    <row r="16" customFormat="false" ht="23.25" hidden="false" customHeight="true" outlineLevel="0" collapsed="false">
      <c r="A16" s="110" t="n">
        <v>12</v>
      </c>
      <c r="B16" s="111" t="s">
        <v>40</v>
      </c>
      <c r="C16" s="112" t="n">
        <v>1</v>
      </c>
      <c r="D16" s="113" t="n">
        <f aca="false">'1386 ( Total)'!H16</f>
        <v>446</v>
      </c>
      <c r="E16" s="113" t="n">
        <f aca="false">'1386 ( Total)'!O16</f>
        <v>936</v>
      </c>
      <c r="F16" s="113" t="n">
        <f aca="false">'1386 ( Total)'!U16</f>
        <v>0</v>
      </c>
      <c r="G16" s="113" t="n">
        <f aca="false">'1386 ( Total)'!AA16</f>
        <v>1837</v>
      </c>
      <c r="H16" s="113" t="n">
        <f aca="false">'1386 ( Total)'!AG16</f>
        <v>263</v>
      </c>
      <c r="I16" s="113" t="n">
        <f aca="false">'1386 ( Total)'!AM16</f>
        <v>171</v>
      </c>
      <c r="J16" s="113" t="n">
        <f aca="false">'1386 ( Total)'!AS16</f>
        <v>27</v>
      </c>
      <c r="K16" s="113" t="n">
        <f aca="false">'1386 ( Total)'!AY16</f>
        <v>0</v>
      </c>
      <c r="L16" s="114" t="n">
        <f aca="false">K16+J16+I16+H16</f>
        <v>461</v>
      </c>
      <c r="M16" s="114" t="n">
        <f aca="false">'1386 ( Total)'!BK16</f>
        <v>390</v>
      </c>
      <c r="N16" s="113" t="n">
        <f aca="false">'1386 ( Total)'!BQ16</f>
        <v>27</v>
      </c>
      <c r="O16" s="113" t="n">
        <f aca="false">'1386 ( Total)'!BW16</f>
        <v>20</v>
      </c>
      <c r="P16" s="113" t="n">
        <f aca="false">'1386 ( Total)'!CC16</f>
        <v>0</v>
      </c>
      <c r="Q16" s="113" t="n">
        <f aca="false">'1386 ( Total)'!CI16</f>
        <v>12</v>
      </c>
      <c r="R16" s="113" t="n">
        <f aca="false">'1386 ( Total)'!CO16</f>
        <v>1</v>
      </c>
      <c r="S16" s="114" t="n">
        <f aca="false">'1386 ( Total)'!CU16</f>
        <v>33</v>
      </c>
      <c r="T16" s="113" t="n">
        <f aca="false">'1386 ( Total)'!DB16</f>
        <v>38897500</v>
      </c>
      <c r="U16" s="113" t="n">
        <f aca="false">'1386 ( Total)'!DH16</f>
        <v>19665075</v>
      </c>
    </row>
    <row r="17" customFormat="false" ht="23.25" hidden="false" customHeight="true" outlineLevel="0" collapsed="false">
      <c r="A17" s="115" t="n">
        <v>13</v>
      </c>
      <c r="B17" s="116" t="s">
        <v>41</v>
      </c>
      <c r="C17" s="117" t="n">
        <v>5</v>
      </c>
      <c r="D17" s="118" t="n">
        <f aca="false">'1386 ( Total)'!H17</f>
        <v>828</v>
      </c>
      <c r="E17" s="118" t="n">
        <f aca="false">'1386 ( Total)'!O17</f>
        <v>5012</v>
      </c>
      <c r="F17" s="118" t="n">
        <f aca="false">'1386 ( Total)'!U17</f>
        <v>128</v>
      </c>
      <c r="G17" s="118" t="n">
        <f aca="false">'1386 ( Total)'!AA17</f>
        <v>695</v>
      </c>
      <c r="H17" s="118" t="n">
        <f aca="false">'1386 ( Total)'!AG17</f>
        <v>308</v>
      </c>
      <c r="I17" s="118" t="n">
        <f aca="false">'1386 ( Total)'!AM17</f>
        <v>167</v>
      </c>
      <c r="J17" s="118" t="n">
        <f aca="false">'1386 ( Total)'!AS17</f>
        <v>237</v>
      </c>
      <c r="K17" s="118" t="n">
        <f aca="false">'1386 ( Total)'!AY17</f>
        <v>2</v>
      </c>
      <c r="L17" s="118" t="n">
        <f aca="false">K17+J17+I17+H17</f>
        <v>714</v>
      </c>
      <c r="M17" s="118" t="n">
        <f aca="false">'1386 ( Total)'!BK17</f>
        <v>488</v>
      </c>
      <c r="N17" s="118" t="n">
        <f aca="false">'1386 ( Total)'!BQ17</f>
        <v>0</v>
      </c>
      <c r="O17" s="118" t="n">
        <f aca="false">'1386 ( Total)'!BW17</f>
        <v>33</v>
      </c>
      <c r="P17" s="118" t="n">
        <f aca="false">'1386 ( Total)'!CC17</f>
        <v>8</v>
      </c>
      <c r="Q17" s="118" t="n">
        <f aca="false">'1386 ( Total)'!CI17</f>
        <v>65</v>
      </c>
      <c r="R17" s="118" t="n">
        <f aca="false">'1386 ( Total)'!CO17</f>
        <v>51</v>
      </c>
      <c r="S17" s="118" t="n">
        <f aca="false">'1386 ( Total)'!CU17</f>
        <v>157</v>
      </c>
      <c r="T17" s="118" t="n">
        <f aca="false">'1386 ( Total)'!DB17</f>
        <v>18830596</v>
      </c>
      <c r="U17" s="118" t="n">
        <f aca="false">'1386 ( Total)'!DH17</f>
        <v>26800</v>
      </c>
    </row>
    <row r="18" customFormat="false" ht="23.25" hidden="false" customHeight="true" outlineLevel="0" collapsed="false">
      <c r="A18" s="110" t="n">
        <v>14</v>
      </c>
      <c r="B18" s="111" t="s">
        <v>42</v>
      </c>
      <c r="C18" s="112" t="n">
        <v>11</v>
      </c>
      <c r="D18" s="113" t="n">
        <f aca="false">'1386 ( Total)'!H18</f>
        <v>1112</v>
      </c>
      <c r="E18" s="113" t="n">
        <f aca="false">'1386 ( Total)'!O18</f>
        <v>6218</v>
      </c>
      <c r="F18" s="113" t="n">
        <f aca="false">'1386 ( Total)'!U18</f>
        <v>390</v>
      </c>
      <c r="G18" s="113" t="n">
        <f aca="false">'1386 ( Total)'!AA18</f>
        <v>2816</v>
      </c>
      <c r="H18" s="113" t="n">
        <f aca="false">'1386 ( Total)'!AG18</f>
        <v>1851</v>
      </c>
      <c r="I18" s="113" t="n">
        <f aca="false">'1386 ( Total)'!AM18</f>
        <v>432</v>
      </c>
      <c r="J18" s="113" t="n">
        <f aca="false">'1386 ( Total)'!AS18</f>
        <v>315</v>
      </c>
      <c r="K18" s="113" t="n">
        <f aca="false">'1386 ( Total)'!AY18</f>
        <v>2</v>
      </c>
      <c r="L18" s="114" t="n">
        <f aca="false">K18+J18+I18+H18</f>
        <v>2600</v>
      </c>
      <c r="M18" s="114" t="n">
        <f aca="false">'1386 ( Total)'!BK18</f>
        <v>2618</v>
      </c>
      <c r="N18" s="113" t="n">
        <f aca="false">'1386 ( Total)'!BQ18</f>
        <v>83</v>
      </c>
      <c r="O18" s="113" t="n">
        <f aca="false">'1386 ( Total)'!BW18</f>
        <v>15</v>
      </c>
      <c r="P18" s="113" t="n">
        <f aca="false">'1386 ( Total)'!CC18</f>
        <v>4</v>
      </c>
      <c r="Q18" s="113" t="n">
        <f aca="false">'1386 ( Total)'!CI18</f>
        <v>73</v>
      </c>
      <c r="R18" s="113" t="n">
        <f aca="false">'1386 ( Total)'!CO18</f>
        <v>10</v>
      </c>
      <c r="S18" s="114" t="n">
        <f aca="false">'1386 ( Total)'!CU18</f>
        <v>102</v>
      </c>
      <c r="T18" s="113" t="n">
        <f aca="false">'1386 ( Total)'!DB18</f>
        <v>75377350</v>
      </c>
      <c r="U18" s="113" t="n">
        <f aca="false">'1386 ( Total)'!DH18</f>
        <v>27500430</v>
      </c>
    </row>
    <row r="19" customFormat="false" ht="23.25" hidden="false" customHeight="true" outlineLevel="0" collapsed="false">
      <c r="A19" s="115" t="n">
        <v>15</v>
      </c>
      <c r="B19" s="116" t="s">
        <v>43</v>
      </c>
      <c r="C19" s="117" t="n">
        <v>3</v>
      </c>
      <c r="D19" s="118" t="n">
        <f aca="false">'1386 ( Total)'!H19</f>
        <v>558</v>
      </c>
      <c r="E19" s="118" t="n">
        <f aca="false">'1386 ( Total)'!O19</f>
        <v>352</v>
      </c>
      <c r="F19" s="118" t="n">
        <f aca="false">'1386 ( Total)'!U19</f>
        <v>0</v>
      </c>
      <c r="G19" s="118" t="n">
        <f aca="false">'1386 ( Total)'!AA19</f>
        <v>3503</v>
      </c>
      <c r="H19" s="118" t="n">
        <f aca="false">'1386 ( Total)'!AG19</f>
        <v>127</v>
      </c>
      <c r="I19" s="118" t="n">
        <f aca="false">'1386 ( Total)'!AM19</f>
        <v>449</v>
      </c>
      <c r="J19" s="118" t="n">
        <f aca="false">'1386 ( Total)'!AS19</f>
        <v>106</v>
      </c>
      <c r="K19" s="118" t="n">
        <f aca="false">'1386 ( Total)'!AY19</f>
        <v>10</v>
      </c>
      <c r="L19" s="118" t="n">
        <f aca="false">K19+J19+I19+H19</f>
        <v>692</v>
      </c>
      <c r="M19" s="118" t="n">
        <f aca="false">'1386 ( Total)'!BK19</f>
        <v>146</v>
      </c>
      <c r="N19" s="118" t="n">
        <f aca="false">'1386 ( Total)'!BQ19</f>
        <v>0</v>
      </c>
      <c r="O19" s="118" t="n">
        <f aca="false">'1386 ( Total)'!BW19</f>
        <v>4</v>
      </c>
      <c r="P19" s="118" t="n">
        <f aca="false">'1386 ( Total)'!CC19</f>
        <v>8</v>
      </c>
      <c r="Q19" s="118" t="n">
        <f aca="false">'1386 ( Total)'!CI19</f>
        <v>8</v>
      </c>
      <c r="R19" s="118" t="n">
        <f aca="false">'1386 ( Total)'!CO19:CO20</f>
        <v>13</v>
      </c>
      <c r="S19" s="118" t="n">
        <f aca="false">'1386 ( Total)'!CU19</f>
        <v>33</v>
      </c>
      <c r="T19" s="118" t="n">
        <f aca="false">'1386 ( Total)'!DB19</f>
        <v>171699400</v>
      </c>
      <c r="U19" s="118" t="n">
        <f aca="false">'1386 ( Total)'!DH19</f>
        <v>32385680</v>
      </c>
    </row>
    <row r="20" customFormat="false" ht="22.5" hidden="false" customHeight="true" outlineLevel="0" collapsed="false">
      <c r="A20" s="110" t="n">
        <v>16</v>
      </c>
      <c r="B20" s="111" t="s">
        <v>44</v>
      </c>
      <c r="C20" s="112" t="n">
        <v>7</v>
      </c>
      <c r="D20" s="113" t="n">
        <f aca="false">'1386 ( Total)'!H20</f>
        <v>2090</v>
      </c>
      <c r="E20" s="113" t="n">
        <f aca="false">'1386 ( Total)'!O20</f>
        <v>8652</v>
      </c>
      <c r="F20" s="113" t="n">
        <f aca="false">'1386 ( Total)'!U20</f>
        <v>0</v>
      </c>
      <c r="G20" s="113" t="n">
        <f aca="false">'1386 ( Total)'!AA20</f>
        <v>8120</v>
      </c>
      <c r="H20" s="113" t="n">
        <f aca="false">'1386 ( Total)'!AG20</f>
        <v>1019</v>
      </c>
      <c r="I20" s="113" t="n">
        <f aca="false">'1386 ( Total)'!AM20</f>
        <v>432</v>
      </c>
      <c r="J20" s="113" t="n">
        <f aca="false">'1386 ( Total)'!AS20</f>
        <v>93</v>
      </c>
      <c r="K20" s="113" t="n">
        <f aca="false">'1386 ( Total)'!AY20</f>
        <v>16</v>
      </c>
      <c r="L20" s="114" t="n">
        <f aca="false">K20+J20+I20+H20</f>
        <v>1560</v>
      </c>
      <c r="M20" s="114" t="n">
        <f aca="false">'1386 ( Total)'!BK20</f>
        <v>1406</v>
      </c>
      <c r="N20" s="113" t="n">
        <f aca="false">'1386 ( Total)'!BQ20</f>
        <v>325</v>
      </c>
      <c r="O20" s="113" t="n">
        <f aca="false">'1386 ( Total)'!BW20</f>
        <v>0</v>
      </c>
      <c r="P20" s="113" t="n">
        <f aca="false">'1386 ( Total)'!CC20</f>
        <v>0</v>
      </c>
      <c r="Q20" s="113" t="n">
        <f aca="false">'1386 ( Total)'!CI20</f>
        <v>0</v>
      </c>
      <c r="R20" s="113" t="n">
        <f aca="false">'1386 ( Total)'!CO20</f>
        <v>0</v>
      </c>
      <c r="S20" s="114" t="n">
        <f aca="false">'1386 ( Total)'!CU20</f>
        <v>0</v>
      </c>
      <c r="T20" s="113" t="n">
        <f aca="false">'1386 ( Total)'!DB20</f>
        <v>162310481</v>
      </c>
      <c r="U20" s="113" t="n">
        <f aca="false">'1386 ( Total)'!DH20</f>
        <v>52920979</v>
      </c>
    </row>
    <row r="21" customFormat="false" ht="23.25" hidden="false" customHeight="true" outlineLevel="0" collapsed="false">
      <c r="A21" s="115" t="n">
        <v>17</v>
      </c>
      <c r="B21" s="116" t="s">
        <v>45</v>
      </c>
      <c r="C21" s="117" t="n">
        <v>2</v>
      </c>
      <c r="D21" s="118" t="n">
        <f aca="false">'1386 ( Total)'!H21</f>
        <v>0</v>
      </c>
      <c r="E21" s="118" t="n">
        <f aca="false">'1386 ( Total)'!O21</f>
        <v>0</v>
      </c>
      <c r="F21" s="118" t="n">
        <f aca="false">'1386 ( Total)'!U21</f>
        <v>0</v>
      </c>
      <c r="G21" s="118" t="n">
        <f aca="false">'1386 ( Total)'!AA21</f>
        <v>0</v>
      </c>
      <c r="H21" s="118" t="n">
        <f aca="false">'1386 ( Total)'!AG21</f>
        <v>0</v>
      </c>
      <c r="I21" s="118" t="n">
        <f aca="false">'1386 ( Total)'!AM21</f>
        <v>0</v>
      </c>
      <c r="J21" s="118" t="n">
        <f aca="false">'1386 ( Total)'!AS21</f>
        <v>0</v>
      </c>
      <c r="K21" s="118" t="n">
        <f aca="false">'1386 ( Total)'!AY21</f>
        <v>0</v>
      </c>
      <c r="L21" s="118" t="n">
        <f aca="false">K21+J21+I21+H21</f>
        <v>0</v>
      </c>
      <c r="M21" s="118" t="n">
        <f aca="false">'1386 ( Total)'!BK21</f>
        <v>0</v>
      </c>
      <c r="N21" s="118" t="n">
        <f aca="false">'1386 ( Total)'!BQ21</f>
        <v>0</v>
      </c>
      <c r="O21" s="118" t="n">
        <f aca="false">'1386 ( Total)'!BW21</f>
        <v>0</v>
      </c>
      <c r="P21" s="118" t="n">
        <f aca="false">'1386 ( Total)'!CC21</f>
        <v>0</v>
      </c>
      <c r="Q21" s="118" t="n">
        <f aca="false">'1386 ( Total)'!CI21</f>
        <v>0</v>
      </c>
      <c r="R21" s="118" t="n">
        <f aca="false">'1386 ( Total)'!CO21</f>
        <v>0</v>
      </c>
      <c r="S21" s="118" t="n">
        <f aca="false">'1386 ( Total)'!CU21</f>
        <v>0</v>
      </c>
      <c r="T21" s="118" t="n">
        <f aca="false">'1386 ( Total)'!DB21</f>
        <v>0</v>
      </c>
      <c r="U21" s="118" t="n">
        <f aca="false">'1386 ( Total)'!DH21</f>
        <v>0</v>
      </c>
    </row>
    <row r="22" customFormat="false" ht="21.75" hidden="false" customHeight="true" outlineLevel="0" collapsed="false">
      <c r="A22" s="110" t="n">
        <v>18</v>
      </c>
      <c r="B22" s="111" t="s">
        <v>46</v>
      </c>
      <c r="C22" s="112" t="n">
        <v>2</v>
      </c>
      <c r="D22" s="113" t="n">
        <f aca="false">'1386 ( Total)'!H22</f>
        <v>453</v>
      </c>
      <c r="E22" s="113" t="n">
        <f aca="false">'1386 ( Total)'!O22</f>
        <v>5491</v>
      </c>
      <c r="F22" s="113" t="n">
        <f aca="false">'1386 ( Total)'!U22</f>
        <v>0</v>
      </c>
      <c r="G22" s="113" t="n">
        <f aca="false">'1386 ( Total)'!AA22</f>
        <v>2133</v>
      </c>
      <c r="H22" s="113" t="n">
        <f aca="false">'1386 ( Total)'!AG22</f>
        <v>592</v>
      </c>
      <c r="I22" s="113" t="n">
        <f aca="false">'1386 ( Total)'!AM22</f>
        <v>242</v>
      </c>
      <c r="J22" s="113" t="n">
        <f aca="false">'1386 ( Total)'!AS22</f>
        <v>46</v>
      </c>
      <c r="K22" s="113" t="n">
        <f aca="false">'1386 ( Total)'!AY22</f>
        <v>5</v>
      </c>
      <c r="L22" s="114" t="n">
        <f aca="false">K22+J22+I22+H22</f>
        <v>885</v>
      </c>
      <c r="M22" s="114" t="n">
        <f aca="false">'1386 ( Total)'!BK22</f>
        <v>1412</v>
      </c>
      <c r="N22" s="113" t="n">
        <f aca="false">'1386 ( Total)'!BQ22</f>
        <v>286</v>
      </c>
      <c r="O22" s="113" t="n">
        <f aca="false">'1386 ( Total)'!BW22</f>
        <v>24</v>
      </c>
      <c r="P22" s="113" t="n">
        <f aca="false">'1386 ( Total)'!CC22</f>
        <v>0</v>
      </c>
      <c r="Q22" s="113" t="n">
        <f aca="false">'1386 ( Total)'!CI22</f>
        <v>0</v>
      </c>
      <c r="R22" s="113" t="n">
        <f aca="false">'1386 ( Total)'!CO22</f>
        <v>16</v>
      </c>
      <c r="S22" s="114" t="n">
        <f aca="false">'1386 ( Total)'!CU22</f>
        <v>40</v>
      </c>
      <c r="T22" s="113" t="n">
        <f aca="false">'1386 ( Total)'!DB22</f>
        <v>40026640</v>
      </c>
      <c r="U22" s="113" t="n">
        <f aca="false">'1386 ( Total)'!DH22</f>
        <v>17469676</v>
      </c>
    </row>
    <row r="23" customFormat="false" ht="23.25" hidden="false" customHeight="true" outlineLevel="0" collapsed="false">
      <c r="A23" s="115" t="n">
        <v>19</v>
      </c>
      <c r="B23" s="116" t="s">
        <v>47</v>
      </c>
      <c r="C23" s="117" t="n">
        <v>2</v>
      </c>
      <c r="D23" s="118" t="n">
        <f aca="false">'1386 ( Total)'!H23</f>
        <v>523</v>
      </c>
      <c r="E23" s="118" t="n">
        <f aca="false">'1386 ( Total)'!O23</f>
        <v>973</v>
      </c>
      <c r="F23" s="118" t="n">
        <f aca="false">'1386 ( Total)'!U23</f>
        <v>0</v>
      </c>
      <c r="G23" s="118" t="n">
        <f aca="false">'1386 ( Total)'!AA23</f>
        <v>558</v>
      </c>
      <c r="H23" s="118" t="n">
        <f aca="false">'1386 ( Total)'!AG23</f>
        <v>15</v>
      </c>
      <c r="I23" s="118" t="n">
        <f aca="false">'1386 ( Total)'!AM23</f>
        <v>37</v>
      </c>
      <c r="J23" s="118" t="n">
        <f aca="false">'1386 ( Total)'!AS23</f>
        <v>24</v>
      </c>
      <c r="K23" s="118" t="n">
        <f aca="false">'1386 ( Total)'!AY23</f>
        <v>0</v>
      </c>
      <c r="L23" s="118" t="n">
        <f aca="false">K23+J23+I23+H23</f>
        <v>76</v>
      </c>
      <c r="M23" s="118" t="n">
        <f aca="false">'1386 ( Total)'!BK23</f>
        <v>614</v>
      </c>
      <c r="N23" s="118" t="n">
        <f aca="false">'1386 ( Total)'!BQ23</f>
        <v>0</v>
      </c>
      <c r="O23" s="118" t="n">
        <f aca="false">'1386 ( Total)'!BW23</f>
        <v>0</v>
      </c>
      <c r="P23" s="118" t="n">
        <f aca="false">'1386 ( Total)'!CC23</f>
        <v>0</v>
      </c>
      <c r="Q23" s="118" t="n">
        <f aca="false">'1386 ( Total)'!CI23</f>
        <v>0</v>
      </c>
      <c r="R23" s="118" t="n">
        <f aca="false">'1386 ( Total)'!CO23</f>
        <v>0</v>
      </c>
      <c r="S23" s="118" t="n">
        <f aca="false">'1386 ( Total)'!CU23</f>
        <v>0</v>
      </c>
      <c r="T23" s="118" t="n">
        <f aca="false">'1386 ( Total)'!DB23</f>
        <v>4044000</v>
      </c>
      <c r="U23" s="118" t="n">
        <f aca="false">'1386 ( Total)'!DH23</f>
        <v>5059654</v>
      </c>
    </row>
    <row r="24" customFormat="false" ht="25.5" hidden="false" customHeight="true" outlineLevel="0" collapsed="false">
      <c r="A24" s="119" t="n">
        <v>20</v>
      </c>
      <c r="B24" s="120" t="s">
        <v>48</v>
      </c>
      <c r="C24" s="121" t="n">
        <f aca="false">SUM(C5:C23)</f>
        <v>98</v>
      </c>
      <c r="D24" s="122" t="n">
        <f aca="false">'1386 ( Total)'!H24</f>
        <v>18355</v>
      </c>
      <c r="E24" s="122" t="n">
        <f aca="false">'1386 ( Total)'!O24</f>
        <v>68030</v>
      </c>
      <c r="F24" s="122" t="n">
        <f aca="false">'1386 ( Total)'!U24</f>
        <v>8477</v>
      </c>
      <c r="G24" s="122" t="n">
        <f aca="false">'1386 ( Total)'!AA24</f>
        <v>44461</v>
      </c>
      <c r="H24" s="122" t="n">
        <f aca="false">'1386 ( Total)'!AG24</f>
        <v>11531</v>
      </c>
      <c r="I24" s="122" t="n">
        <f aca="false">'1386 ( Total)'!AM24</f>
        <v>7156</v>
      </c>
      <c r="J24" s="122" t="n">
        <f aca="false">'1386 ( Total)'!AS24</f>
        <v>4862</v>
      </c>
      <c r="K24" s="122" t="n">
        <f aca="false">'1386 ( Total)'!AY24</f>
        <v>256</v>
      </c>
      <c r="L24" s="122" t="n">
        <f aca="false">K24+J24+I24+H24</f>
        <v>23805</v>
      </c>
      <c r="M24" s="122" t="n">
        <f aca="false">'1386 ( Total)'!BK24</f>
        <v>29946</v>
      </c>
      <c r="N24" s="122" t="n">
        <f aca="false">'1386 ( Total)'!BQ24</f>
        <v>1461</v>
      </c>
      <c r="O24" s="122" t="n">
        <f aca="false">'1386 ( Total)'!BW24</f>
        <v>777</v>
      </c>
      <c r="P24" s="122" t="n">
        <f aca="false">'1386 ( Total)'!CC24</f>
        <v>169</v>
      </c>
      <c r="Q24" s="122" t="n">
        <f aca="false">'1386 ( Total)'!CI24</f>
        <v>694</v>
      </c>
      <c r="R24" s="122" t="n">
        <f aca="false">'1386 ( Total)'!CO24</f>
        <v>412</v>
      </c>
      <c r="S24" s="122" t="n">
        <f aca="false">'1386 ( Total)'!CU24</f>
        <v>2052</v>
      </c>
      <c r="T24" s="122" t="n">
        <f aca="false">'1386 ( Total)'!DB24</f>
        <v>972420685</v>
      </c>
      <c r="U24" s="122" t="n">
        <f aca="false">'1386 ( Total)'!DH24</f>
        <v>270711286</v>
      </c>
    </row>
    <row r="25" s="124" customFormat="true" ht="19.5" hidden="false" customHeight="false" outlineLevel="0" collapsed="false">
      <c r="A25" s="123" t="n">
        <v>21</v>
      </c>
      <c r="B25" s="124" t="s">
        <v>65</v>
      </c>
      <c r="D25" s="124" t="n">
        <f aca="false">D24/C24</f>
        <v>187.295918367347</v>
      </c>
      <c r="E25" s="125" t="n">
        <f aca="false">(F24+E24)/D24</f>
        <v>4.16818305638791</v>
      </c>
      <c r="F25" s="125"/>
      <c r="G25" s="124" t="n">
        <f aca="false">G24/D24</f>
        <v>2.42228275674203</v>
      </c>
      <c r="H25" s="124" t="n">
        <f aca="false">H24/D24</f>
        <v>0.628221193135386</v>
      </c>
      <c r="I25" s="124" t="n">
        <f aca="false">I24/D24</f>
        <v>0.389866521383819</v>
      </c>
      <c r="J25" s="124" t="n">
        <f aca="false">J24/D24</f>
        <v>0.264886951784255</v>
      </c>
      <c r="K25" s="124" t="n">
        <f aca="false">K24/D24</f>
        <v>0.0139471533642059</v>
      </c>
      <c r="L25" s="124" t="n">
        <f aca="false">K25+J25+I25+H25</f>
        <v>1.29692181966767</v>
      </c>
      <c r="M25" s="124" t="n">
        <f aca="false">M24/D24</f>
        <v>1.63149005720512</v>
      </c>
      <c r="O25" s="124" t="s">
        <v>59</v>
      </c>
      <c r="P25" s="124" t="s">
        <v>66</v>
      </c>
      <c r="Q25" s="124" t="s">
        <v>67</v>
      </c>
      <c r="R25" s="124" t="s">
        <v>68</v>
      </c>
      <c r="S25" s="124" t="n">
        <f aca="false">D24/S24</f>
        <v>8.94493177387914</v>
      </c>
      <c r="T25" s="123" t="n">
        <f aca="false">T24/D24</f>
        <v>52978.517297739</v>
      </c>
      <c r="U25" s="123" t="n">
        <f aca="false">U24/D24</f>
        <v>14748.6399346227</v>
      </c>
    </row>
    <row r="26" customFormat="false" ht="19.5" hidden="false" customHeight="false" outlineLevel="0" collapsed="false">
      <c r="E26" s="126"/>
      <c r="F26" s="126"/>
      <c r="T26" s="127" t="n">
        <f aca="false">U25+T25</f>
        <v>67727.1572323618</v>
      </c>
      <c r="U26" s="127"/>
    </row>
    <row r="28" customFormat="false" ht="19.5" hidden="false" customHeight="false" outlineLevel="0" collapsed="false">
      <c r="K28" s="124" t="s">
        <v>59</v>
      </c>
      <c r="L28" s="124" t="s">
        <v>66</v>
      </c>
      <c r="M28" s="124" t="s">
        <v>67</v>
      </c>
      <c r="N28" s="124" t="s">
        <v>68</v>
      </c>
    </row>
    <row r="29" customFormat="false" ht="19.5" hidden="false" customHeight="false" outlineLevel="0" collapsed="false">
      <c r="K29" s="122" t="n">
        <v>777</v>
      </c>
      <c r="L29" s="122" t="n">
        <v>169</v>
      </c>
      <c r="M29" s="122" t="n">
        <v>694</v>
      </c>
      <c r="N29" s="122" t="n">
        <v>412</v>
      </c>
    </row>
  </sheetData>
  <mergeCells count="29">
    <mergeCell ref="A1:U1"/>
    <mergeCell ref="A2:A4"/>
    <mergeCell ref="B2:D2"/>
    <mergeCell ref="E2:N2"/>
    <mergeCell ref="O2:S2"/>
    <mergeCell ref="T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25:F25"/>
    <mergeCell ref="E26:F26"/>
    <mergeCell ref="T26:U2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1" min="10" style="0" width="6.7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6" min="15" style="0" width="6.41"/>
    <col collapsed="false" customWidth="true" hidden="false" outlineLevel="0" max="17" min="17" style="0" width="6.85"/>
    <col collapsed="false" customWidth="true" hidden="false" outlineLevel="0" max="19" min="18" style="0" width="6.7"/>
    <col collapsed="false" customWidth="true" hidden="false" outlineLevel="0" max="20" min="20" style="0" width="10.28"/>
  </cols>
  <sheetData>
    <row r="1" customFormat="false" ht="22.5" hidden="false" customHeight="true" outlineLevel="0" collapsed="false">
      <c r="A1" s="99" t="s">
        <v>6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21.75" hidden="false" customHeight="true" outlineLevel="0" collapsed="false">
      <c r="A2" s="128" t="s">
        <v>20</v>
      </c>
      <c r="B2" s="129" t="s">
        <v>0</v>
      </c>
      <c r="C2" s="129"/>
      <c r="D2" s="129"/>
      <c r="E2" s="130" t="s">
        <v>70</v>
      </c>
      <c r="F2" s="130"/>
      <c r="G2" s="130"/>
      <c r="H2" s="130"/>
      <c r="I2" s="130"/>
      <c r="J2" s="130"/>
      <c r="K2" s="130"/>
      <c r="L2" s="130"/>
      <c r="M2" s="130"/>
      <c r="N2" s="130"/>
      <c r="O2" s="129" t="s">
        <v>54</v>
      </c>
      <c r="P2" s="129"/>
      <c r="Q2" s="129"/>
      <c r="R2" s="129"/>
      <c r="S2" s="129"/>
      <c r="T2" s="129" t="s">
        <v>55</v>
      </c>
      <c r="U2" s="129"/>
    </row>
    <row r="3" customFormat="false" ht="26.25" hidden="false" customHeight="true" outlineLevel="0" collapsed="false">
      <c r="A3" s="128"/>
      <c r="B3" s="103" t="s">
        <v>19</v>
      </c>
      <c r="C3" s="103" t="s">
        <v>56</v>
      </c>
      <c r="D3" s="104" t="s">
        <v>1</v>
      </c>
      <c r="E3" s="104" t="s">
        <v>2</v>
      </c>
      <c r="F3" s="104" t="s">
        <v>57</v>
      </c>
      <c r="G3" s="104" t="s">
        <v>4</v>
      </c>
      <c r="H3" s="104" t="s">
        <v>5</v>
      </c>
      <c r="I3" s="104" t="s">
        <v>6</v>
      </c>
      <c r="J3" s="104" t="s">
        <v>7</v>
      </c>
      <c r="K3" s="104" t="s">
        <v>8</v>
      </c>
      <c r="L3" s="104" t="s">
        <v>58</v>
      </c>
      <c r="M3" s="104" t="s">
        <v>10</v>
      </c>
      <c r="N3" s="104" t="s">
        <v>11</v>
      </c>
      <c r="O3" s="104" t="s">
        <v>59</v>
      </c>
      <c r="P3" s="104" t="s">
        <v>60</v>
      </c>
      <c r="Q3" s="104" t="s">
        <v>61</v>
      </c>
      <c r="R3" s="104" t="s">
        <v>62</v>
      </c>
      <c r="S3" s="104" t="s">
        <v>48</v>
      </c>
      <c r="T3" s="103" t="s">
        <v>63</v>
      </c>
      <c r="U3" s="103" t="s">
        <v>64</v>
      </c>
    </row>
    <row r="4" customFormat="false" ht="30" hidden="false" customHeight="true" outlineLevel="0" collapsed="false">
      <c r="A4" s="128"/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3"/>
      <c r="U4" s="103"/>
    </row>
    <row r="5" customFormat="false" ht="19.5" hidden="false" customHeight="false" outlineLevel="0" collapsed="false">
      <c r="A5" s="131" t="n">
        <v>1</v>
      </c>
      <c r="B5" s="132" t="s">
        <v>29</v>
      </c>
      <c r="C5" s="108" t="n">
        <v>6</v>
      </c>
      <c r="D5" s="108" t="n">
        <f aca="false">'[2]آذر شهر'!C10</f>
        <v>228</v>
      </c>
      <c r="E5" s="108" t="n">
        <f aca="false">'[2]آذر شهر'!D10</f>
        <v>665</v>
      </c>
      <c r="F5" s="108" t="n">
        <f aca="false">'[2]آذر شهر'!E10</f>
        <v>1493</v>
      </c>
      <c r="G5" s="108" t="n">
        <f aca="false">'[2]آذر شهر'!F10</f>
        <v>582</v>
      </c>
      <c r="H5" s="108" t="n">
        <f aca="false">'[2]آذر شهر'!G10</f>
        <v>9</v>
      </c>
      <c r="I5" s="108" t="n">
        <f aca="false">'[2]آذر شهر'!H10</f>
        <v>177</v>
      </c>
      <c r="J5" s="108" t="n">
        <f aca="false">'[2]آذر شهر'!I10</f>
        <v>163</v>
      </c>
      <c r="K5" s="108" t="n">
        <f aca="false">'[2]آذر شهر'!J10</f>
        <v>0</v>
      </c>
      <c r="L5" s="108" t="n">
        <f aca="false">'[2]آذر شهر'!K10</f>
        <v>349</v>
      </c>
      <c r="M5" s="108" t="n">
        <f aca="false">'[2]آذر شهر'!L10</f>
        <v>266</v>
      </c>
      <c r="N5" s="108" t="n">
        <f aca="false">'[2]آذر شهر'!M10</f>
        <v>0</v>
      </c>
      <c r="O5" s="108" t="n">
        <f aca="false">'[2]آذر شهر'!N10</f>
        <v>18</v>
      </c>
      <c r="P5" s="108" t="n">
        <f aca="false">'[2]آذر شهر'!O10</f>
        <v>7</v>
      </c>
      <c r="Q5" s="108" t="n">
        <f aca="false">'[2]آذر شهر'!P10</f>
        <v>4</v>
      </c>
      <c r="R5" s="108" t="n">
        <f aca="false">'[2]آذر شهر'!Q10</f>
        <v>7</v>
      </c>
      <c r="S5" s="108" t="n">
        <f aca="false">'[2]آذر شهر'!R10</f>
        <v>36</v>
      </c>
      <c r="T5" s="108" t="n">
        <f aca="false">'[2]آذر شهر'!S10</f>
        <v>10934500</v>
      </c>
      <c r="U5" s="108" t="n">
        <f aca="false">'[2]آذر شهر'!T10</f>
        <v>1414200</v>
      </c>
    </row>
    <row r="6" customFormat="false" ht="19.5" hidden="false" customHeight="false" outlineLevel="0" collapsed="false">
      <c r="A6" s="133" t="n">
        <v>2</v>
      </c>
      <c r="B6" s="134" t="s">
        <v>30</v>
      </c>
      <c r="C6" s="113" t="n">
        <v>4</v>
      </c>
      <c r="D6" s="113" t="n">
        <f aca="false">[2]اسکو!C9</f>
        <v>251</v>
      </c>
      <c r="E6" s="113" t="n">
        <f aca="false">[2]اسکو!D9</f>
        <v>551</v>
      </c>
      <c r="F6" s="113" t="n">
        <f aca="false">[2]اسکو!E9</f>
        <v>44</v>
      </c>
      <c r="G6" s="113" t="n">
        <f aca="false">[2]اسکو!F9</f>
        <v>571</v>
      </c>
      <c r="H6" s="113" t="n">
        <f aca="false">[2]اسکو!G9</f>
        <v>52</v>
      </c>
      <c r="I6" s="113" t="n">
        <f aca="false">[2]اسکو!H9</f>
        <v>118</v>
      </c>
      <c r="J6" s="113" t="n">
        <f aca="false">[2]اسکو!I9</f>
        <v>83</v>
      </c>
      <c r="K6" s="113" t="n">
        <f aca="false">[2]اسکو!J9</f>
        <v>0</v>
      </c>
      <c r="L6" s="114" t="n">
        <f aca="false">[2]اسکو!K9</f>
        <v>253</v>
      </c>
      <c r="M6" s="113" t="n">
        <f aca="false">[2]اسکو!L9</f>
        <v>248</v>
      </c>
      <c r="N6" s="113" t="n">
        <f aca="false">[2]اسکو!M9</f>
        <v>0</v>
      </c>
      <c r="O6" s="113" t="n">
        <f aca="false">[2]اسکو!N9</f>
        <v>20</v>
      </c>
      <c r="P6" s="113" t="n">
        <f aca="false">[2]اسکو!O9</f>
        <v>0</v>
      </c>
      <c r="Q6" s="113" t="n">
        <f aca="false">[2]اسکو!P9</f>
        <v>14</v>
      </c>
      <c r="R6" s="113" t="n">
        <f aca="false">[2]اسکو!Q9</f>
        <v>0</v>
      </c>
      <c r="S6" s="114" t="n">
        <f aca="false">[2]اسکو!R9</f>
        <v>34</v>
      </c>
      <c r="T6" s="113" t="n">
        <f aca="false">[2]اسکو!S9</f>
        <v>9087900</v>
      </c>
      <c r="U6" s="113" t="n">
        <f aca="false">[2]اسکو!T9</f>
        <v>2237200</v>
      </c>
    </row>
    <row r="7" customFormat="false" ht="19.5" hidden="false" customHeight="false" outlineLevel="0" collapsed="false">
      <c r="A7" s="135" t="n">
        <v>3</v>
      </c>
      <c r="B7" s="136" t="s">
        <v>31</v>
      </c>
      <c r="C7" s="118" t="n">
        <v>3</v>
      </c>
      <c r="D7" s="118" t="n">
        <f aca="false">[2]اهر!C9</f>
        <v>160</v>
      </c>
      <c r="E7" s="118" t="n">
        <f aca="false">[2]اهر!D9</f>
        <v>460</v>
      </c>
      <c r="F7" s="118" t="n">
        <f aca="false">[2]اهر!E9</f>
        <v>44</v>
      </c>
      <c r="G7" s="118" t="n">
        <f aca="false">[2]اهر!F9</f>
        <v>436</v>
      </c>
      <c r="H7" s="118" t="n">
        <f aca="false">[2]اهر!G9</f>
        <v>32</v>
      </c>
      <c r="I7" s="118" t="n">
        <f aca="false">[2]اهر!H9</f>
        <v>49</v>
      </c>
      <c r="J7" s="118" t="n">
        <f aca="false">[2]اهر!I9</f>
        <v>50</v>
      </c>
      <c r="K7" s="118" t="n">
        <f aca="false">[2]اهر!J9</f>
        <v>0</v>
      </c>
      <c r="L7" s="118" t="n">
        <f aca="false">[2]اهر!K9</f>
        <v>131</v>
      </c>
      <c r="M7" s="118" t="n">
        <f aca="false">[2]اهر!L9</f>
        <v>185</v>
      </c>
      <c r="N7" s="118" t="n">
        <f aca="false">[2]اهر!M9</f>
        <v>0</v>
      </c>
      <c r="O7" s="118" t="n">
        <f aca="false">[2]اهر!N9</f>
        <v>17</v>
      </c>
      <c r="P7" s="118" t="n">
        <f aca="false">[2]اهر!O9</f>
        <v>0</v>
      </c>
      <c r="Q7" s="118" t="n">
        <f aca="false">[2]اهر!P9</f>
        <v>11</v>
      </c>
      <c r="R7" s="118" t="n">
        <f aca="false">[2]اهر!Q9</f>
        <v>0</v>
      </c>
      <c r="S7" s="118" t="n">
        <f aca="false">[2]اهر!R9</f>
        <v>28</v>
      </c>
      <c r="T7" s="118" t="n">
        <f aca="false">[2]اهر!S9</f>
        <v>4655100</v>
      </c>
      <c r="U7" s="118" t="n">
        <f aca="false">[2]اهر!T9</f>
        <v>701400</v>
      </c>
    </row>
    <row r="8" customFormat="false" ht="19.5" hidden="false" customHeight="false" outlineLevel="0" collapsed="false">
      <c r="A8" s="137" t="n">
        <v>4</v>
      </c>
      <c r="B8" s="138" t="s">
        <v>32</v>
      </c>
      <c r="C8" s="114" t="n">
        <v>2</v>
      </c>
      <c r="D8" s="114" t="n">
        <f aca="false">'[2]بستان آباد'!C9</f>
        <v>202</v>
      </c>
      <c r="E8" s="114" t="n">
        <f aca="false">'[2]بستان آباد'!D9</f>
        <v>707</v>
      </c>
      <c r="F8" s="114" t="n">
        <f aca="false">'[2]بستان آباد'!E9</f>
        <v>0</v>
      </c>
      <c r="G8" s="114" t="n">
        <f aca="false">'[2]بستان آباد'!F9</f>
        <v>180</v>
      </c>
      <c r="H8" s="114" t="n">
        <f aca="false">'[2]بستان آباد'!G9</f>
        <v>86</v>
      </c>
      <c r="I8" s="114" t="n">
        <f aca="false">'[2]بستان آباد'!H9</f>
        <v>32</v>
      </c>
      <c r="J8" s="114" t="n">
        <f aca="false">'[2]بستان آباد'!I9</f>
        <v>13</v>
      </c>
      <c r="K8" s="114" t="n">
        <f aca="false">'[2]بستان آباد'!J9</f>
        <v>0</v>
      </c>
      <c r="L8" s="114" t="n">
        <f aca="false">'[2]بستان آباد'!K9</f>
        <v>131</v>
      </c>
      <c r="M8" s="114" t="n">
        <f aca="false">'[2]بستان آباد'!L9</f>
        <v>51</v>
      </c>
      <c r="N8" s="114" t="n">
        <f aca="false">'[2]بستان آباد'!M9</f>
        <v>0</v>
      </c>
      <c r="O8" s="114" t="n">
        <f aca="false">'[2]بستان آباد'!N9</f>
        <v>22</v>
      </c>
      <c r="P8" s="114" t="n">
        <f aca="false">'[2]بستان آباد'!O9</f>
        <v>0</v>
      </c>
      <c r="Q8" s="114" t="n">
        <f aca="false">'[2]بستان آباد'!P9</f>
        <v>0</v>
      </c>
      <c r="R8" s="114" t="n">
        <f aca="false">'[2]بستان آباد'!Q9</f>
        <v>0</v>
      </c>
      <c r="S8" s="114" t="n">
        <f aca="false">'[2]بستان آباد'!R9</f>
        <v>22</v>
      </c>
      <c r="T8" s="114" t="n">
        <f aca="false">'[2]بستان آباد'!S9</f>
        <v>2936000</v>
      </c>
      <c r="U8" s="114" t="n">
        <f aca="false">'[2]بستان آباد'!T9</f>
        <v>0</v>
      </c>
    </row>
    <row r="9" customFormat="false" ht="19.5" hidden="false" customHeight="false" outlineLevel="0" collapsed="false">
      <c r="A9" s="135" t="n">
        <v>5</v>
      </c>
      <c r="B9" s="136" t="s">
        <v>33</v>
      </c>
      <c r="C9" s="118" t="n">
        <v>4</v>
      </c>
      <c r="D9" s="118" t="n">
        <f aca="false">[2]بناب!C10</f>
        <v>191</v>
      </c>
      <c r="E9" s="118" t="n">
        <f aca="false">[2]بناب!D10</f>
        <v>90</v>
      </c>
      <c r="F9" s="118" t="n">
        <f aca="false">[2]بناب!E10</f>
        <v>0</v>
      </c>
      <c r="G9" s="118" t="n">
        <f aca="false">[2]بناب!F10</f>
        <v>868</v>
      </c>
      <c r="H9" s="118" t="n">
        <f aca="false">[2]بناب!G10</f>
        <v>14</v>
      </c>
      <c r="I9" s="118" t="n">
        <f aca="false">[2]بناب!H10</f>
        <v>48</v>
      </c>
      <c r="J9" s="118" t="n">
        <f aca="false">[2]بناب!I10</f>
        <v>0</v>
      </c>
      <c r="K9" s="118" t="n">
        <f aca="false">[2]بناب!J10</f>
        <v>0</v>
      </c>
      <c r="L9" s="118" t="n">
        <f aca="false">[2]بناب!K10</f>
        <v>62</v>
      </c>
      <c r="M9" s="118" t="n">
        <f aca="false">[2]بناب!L10</f>
        <v>35</v>
      </c>
      <c r="N9" s="118" t="n">
        <f aca="false">[2]بناب!M10</f>
        <v>0</v>
      </c>
      <c r="O9" s="118" t="n">
        <f aca="false">[2]بناب!N10</f>
        <v>17</v>
      </c>
      <c r="P9" s="118" t="n">
        <f aca="false">[2]بناب!O10</f>
        <v>2</v>
      </c>
      <c r="Q9" s="118" t="n">
        <f aca="false">[2]بناب!P10</f>
        <v>12</v>
      </c>
      <c r="R9" s="118" t="n">
        <f aca="false">[2]بناب!Q10</f>
        <v>0</v>
      </c>
      <c r="S9" s="118" t="n">
        <f aca="false">[2]بناب!R10</f>
        <v>31</v>
      </c>
      <c r="T9" s="118" t="n">
        <f aca="false">[2]بناب!S10</f>
        <v>15363850</v>
      </c>
      <c r="U9" s="118" t="n">
        <f aca="false">[2]بناب!T10</f>
        <v>2993408</v>
      </c>
    </row>
    <row r="10" customFormat="false" ht="19.5" hidden="false" customHeight="false" outlineLevel="0" collapsed="false">
      <c r="A10" s="133" t="n">
        <v>6</v>
      </c>
      <c r="B10" s="134" t="s">
        <v>34</v>
      </c>
      <c r="C10" s="113" t="n">
        <v>18</v>
      </c>
      <c r="D10" s="113" t="n">
        <f aca="false">[2]تبریز!C23</f>
        <v>1117</v>
      </c>
      <c r="E10" s="113" t="n">
        <f aca="false">[2]تبریز!D23</f>
        <v>3215</v>
      </c>
      <c r="F10" s="113" t="n">
        <f aca="false">[2]تبریز!E23</f>
        <v>0</v>
      </c>
      <c r="G10" s="113" t="n">
        <f aca="false">[2]تبریز!F23</f>
        <v>2001</v>
      </c>
      <c r="H10" s="113" t="n">
        <f aca="false">[2]تبریز!G23</f>
        <v>1394</v>
      </c>
      <c r="I10" s="113" t="n">
        <f aca="false">[2]تبریز!H23</f>
        <v>515</v>
      </c>
      <c r="J10" s="113" t="n">
        <f aca="false">[2]تبریز!I23</f>
        <v>261</v>
      </c>
      <c r="K10" s="113" t="n">
        <f aca="false">[2]تبریز!J23</f>
        <v>0</v>
      </c>
      <c r="L10" s="114" t="n">
        <f aca="false">[2]تبریز!K23</f>
        <v>2170</v>
      </c>
      <c r="M10" s="113" t="n">
        <f aca="false">[2]تبریز!L23</f>
        <v>1285</v>
      </c>
      <c r="N10" s="113" t="n">
        <f aca="false">[2]تبریز!M23</f>
        <v>0</v>
      </c>
      <c r="O10" s="113" t="n">
        <f aca="false">[2]تبریز!N23</f>
        <v>55</v>
      </c>
      <c r="P10" s="113" t="n">
        <f aca="false">[2]تبریز!O23</f>
        <v>5</v>
      </c>
      <c r="Q10" s="113" t="n">
        <f aca="false">[2]تبریز!P23</f>
        <v>33</v>
      </c>
      <c r="R10" s="113" t="n">
        <f aca="false">[2]تبریز!Q23</f>
        <v>29</v>
      </c>
      <c r="S10" s="114" t="n">
        <f aca="false">[2]تبریز!R23</f>
        <v>122</v>
      </c>
      <c r="T10" s="113" t="n">
        <f aca="false">[2]تبریز!S23</f>
        <v>34721170</v>
      </c>
      <c r="U10" s="113" t="n">
        <f aca="false">[2]تبریز!T23</f>
        <v>10089620</v>
      </c>
    </row>
    <row r="11" customFormat="false" ht="19.5" hidden="false" customHeight="false" outlineLevel="0" collapsed="false">
      <c r="A11" s="135" t="n">
        <v>7</v>
      </c>
      <c r="B11" s="136" t="s">
        <v>35</v>
      </c>
      <c r="C11" s="118" t="n">
        <v>0</v>
      </c>
      <c r="D11" s="118" t="n">
        <f aca="false">[2]جلفا!C8</f>
        <v>114</v>
      </c>
      <c r="E11" s="118" t="n">
        <f aca="false">[2]جلفا!D8</f>
        <v>162</v>
      </c>
      <c r="F11" s="118" t="n">
        <f aca="false">[2]جلفا!E8</f>
        <v>0</v>
      </c>
      <c r="G11" s="118" t="n">
        <f aca="false">[2]جلفا!F8</f>
        <v>249</v>
      </c>
      <c r="H11" s="118" t="n">
        <f aca="false">[2]جلفا!G8</f>
        <v>41</v>
      </c>
      <c r="I11" s="118" t="n">
        <f aca="false">[2]جلفا!H8</f>
        <v>13</v>
      </c>
      <c r="J11" s="118" t="n">
        <f aca="false">[2]جلفا!I8</f>
        <v>17</v>
      </c>
      <c r="K11" s="118" t="n">
        <f aca="false">[2]جلفا!J8</f>
        <v>0</v>
      </c>
      <c r="L11" s="118" t="n">
        <f aca="false">[2]جلفا!K8</f>
        <v>71</v>
      </c>
      <c r="M11" s="118" t="n">
        <f aca="false">[2]جلفا!L8</f>
        <v>136</v>
      </c>
      <c r="N11" s="118" t="n">
        <f aca="false">[2]جلفا!M8</f>
        <v>16</v>
      </c>
      <c r="O11" s="118" t="n">
        <f aca="false">[2]جلفا!N8</f>
        <v>1</v>
      </c>
      <c r="P11" s="118" t="n">
        <f aca="false">[2]جلفا!O8</f>
        <v>0</v>
      </c>
      <c r="Q11" s="118" t="n">
        <f aca="false">[2]جلفا!P8</f>
        <v>1</v>
      </c>
      <c r="R11" s="118" t="n">
        <f aca="false">[2]جلفا!Q8</f>
        <v>0</v>
      </c>
      <c r="S11" s="118" t="n">
        <f aca="false">[2]جلفا!R8</f>
        <v>2</v>
      </c>
      <c r="T11" s="118" t="n">
        <f aca="false">[2]جلفا!S8</f>
        <v>2082000</v>
      </c>
      <c r="U11" s="118" t="n">
        <f aca="false">[2]جلفا!T8</f>
        <v>1031870</v>
      </c>
    </row>
    <row r="12" customFormat="false" ht="19.5" hidden="false" customHeight="false" outlineLevel="0" collapsed="false">
      <c r="A12" s="133" t="n">
        <v>8</v>
      </c>
      <c r="B12" s="134" t="s">
        <v>36</v>
      </c>
      <c r="C12" s="139" t="n">
        <v>1</v>
      </c>
      <c r="D12" s="139" t="n">
        <f aca="false">[2]چاروایماق!C8</f>
        <v>54</v>
      </c>
      <c r="E12" s="139" t="n">
        <f aca="false">[2]چاروایماق!D8</f>
        <v>879</v>
      </c>
      <c r="F12" s="139" t="n">
        <f aca="false">[2]چاروایماق!E8</f>
        <v>62</v>
      </c>
      <c r="G12" s="139" t="n">
        <f aca="false">[2]چاروایماق!F8</f>
        <v>454</v>
      </c>
      <c r="H12" s="139" t="n">
        <f aca="false">[2]چاروایماق!G8</f>
        <v>55</v>
      </c>
      <c r="I12" s="139" t="n">
        <f aca="false">[2]چاروایماق!H8</f>
        <v>37</v>
      </c>
      <c r="J12" s="139" t="n">
        <f aca="false">[2]چاروایماق!I8</f>
        <v>0</v>
      </c>
      <c r="K12" s="139" t="n">
        <f aca="false">[2]چاروایماق!J8</f>
        <v>0</v>
      </c>
      <c r="L12" s="114" t="n">
        <f aca="false">[2]چاروایماق!K8</f>
        <v>92</v>
      </c>
      <c r="M12" s="139" t="n">
        <f aca="false">[2]چاروایماق!L8</f>
        <v>59</v>
      </c>
      <c r="N12" s="139" t="n">
        <f aca="false">[2]چاروایماق!M8</f>
        <v>0</v>
      </c>
      <c r="O12" s="139" t="n">
        <f aca="false">[2]چاروایماق!N8</f>
        <v>2</v>
      </c>
      <c r="P12" s="139" t="n">
        <f aca="false">[2]چاروایماق!O8</f>
        <v>1</v>
      </c>
      <c r="Q12" s="139" t="n">
        <f aca="false">[2]چاروایماق!P8</f>
        <v>2</v>
      </c>
      <c r="R12" s="139" t="n">
        <f aca="false">[2]چاروایماق!Q8</f>
        <v>1</v>
      </c>
      <c r="S12" s="114" t="n">
        <f aca="false">[2]چاروایماق!R8</f>
        <v>6</v>
      </c>
      <c r="T12" s="139" t="n">
        <f aca="false">[2]چاروایماق!S8</f>
        <v>7056700</v>
      </c>
      <c r="U12" s="139" t="n">
        <f aca="false">[2]چاروایماق!T8</f>
        <v>799150</v>
      </c>
    </row>
    <row r="13" customFormat="false" ht="19.5" hidden="false" customHeight="false" outlineLevel="0" collapsed="false">
      <c r="A13" s="135" t="n">
        <v>9</v>
      </c>
      <c r="B13" s="136" t="s">
        <v>37</v>
      </c>
      <c r="C13" s="140" t="n">
        <v>9</v>
      </c>
      <c r="D13" s="140" t="n">
        <f aca="false">[2]سراب!C14</f>
        <v>255</v>
      </c>
      <c r="E13" s="140" t="n">
        <f aca="false">[2]سراب!D14</f>
        <v>820</v>
      </c>
      <c r="F13" s="140" t="n">
        <f aca="false">[2]سراب!E14</f>
        <v>0</v>
      </c>
      <c r="G13" s="140" t="n">
        <f aca="false">[2]سراب!F14</f>
        <v>501</v>
      </c>
      <c r="H13" s="140" t="n">
        <f aca="false">[2]سراب!G14</f>
        <v>178</v>
      </c>
      <c r="I13" s="140" t="n">
        <f aca="false">[2]سراب!H14</f>
        <v>50</v>
      </c>
      <c r="J13" s="140" t="n">
        <f aca="false">[2]سراب!I14</f>
        <v>38</v>
      </c>
      <c r="K13" s="140" t="n">
        <f aca="false">[2]سراب!J14</f>
        <v>0</v>
      </c>
      <c r="L13" s="118" t="n">
        <f aca="false">[2]سراب!K14</f>
        <v>266</v>
      </c>
      <c r="M13" s="140" t="n">
        <f aca="false">[2]سراب!L14</f>
        <v>82</v>
      </c>
      <c r="N13" s="140" t="n">
        <f aca="false">[2]سراب!M14</f>
        <v>0</v>
      </c>
      <c r="O13" s="140" t="n">
        <f aca="false">[2]سراب!N14</f>
        <v>11</v>
      </c>
      <c r="P13" s="140" t="n">
        <f aca="false">[2]سراب!O14</f>
        <v>7</v>
      </c>
      <c r="Q13" s="140" t="n">
        <f aca="false">[2]سراب!P14</f>
        <v>26</v>
      </c>
      <c r="R13" s="140" t="n">
        <f aca="false">[2]سراب!Q14</f>
        <v>20</v>
      </c>
      <c r="S13" s="118" t="n">
        <f aca="false">[2]سراب!R14</f>
        <v>64</v>
      </c>
      <c r="T13" s="140" t="n">
        <f aca="false">[2]سراب!S14</f>
        <v>14565250</v>
      </c>
      <c r="U13" s="140" t="n">
        <f aca="false">[2]سراب!T14</f>
        <v>66800</v>
      </c>
    </row>
    <row r="14" customFormat="false" ht="19.5" hidden="false" customHeight="false" outlineLevel="0" collapsed="false">
      <c r="A14" s="133" t="n">
        <v>10</v>
      </c>
      <c r="B14" s="134" t="s">
        <v>38</v>
      </c>
      <c r="C14" s="139" t="n">
        <v>13</v>
      </c>
      <c r="D14" s="139" t="n">
        <f aca="false">[2]شبستر!C15</f>
        <v>437</v>
      </c>
      <c r="E14" s="139" t="n">
        <f aca="false">[2]شبستر!D15</f>
        <v>1953</v>
      </c>
      <c r="F14" s="139" t="n">
        <f aca="false">[2]شبستر!E15</f>
        <v>336</v>
      </c>
      <c r="G14" s="139" t="n">
        <f aca="false">[2]شبستر!F15</f>
        <v>920</v>
      </c>
      <c r="H14" s="139" t="n">
        <f aca="false">[2]شبستر!G15</f>
        <v>263</v>
      </c>
      <c r="I14" s="139" t="n">
        <f aca="false">[2]شبستر!H15</f>
        <v>133</v>
      </c>
      <c r="J14" s="139" t="n">
        <f aca="false">[2]شبستر!I15</f>
        <v>88</v>
      </c>
      <c r="K14" s="139" t="n">
        <f aca="false">[2]شبستر!J15</f>
        <v>0</v>
      </c>
      <c r="L14" s="114" t="n">
        <f aca="false">[2]شبستر!K15</f>
        <v>484</v>
      </c>
      <c r="M14" s="139" t="n">
        <f aca="false">[2]شبستر!L15</f>
        <v>259</v>
      </c>
      <c r="N14" s="139" t="n">
        <f aca="false">[2]شبستر!M15</f>
        <v>0</v>
      </c>
      <c r="O14" s="139" t="n">
        <f aca="false">[2]شبستر!N15</f>
        <v>19</v>
      </c>
      <c r="P14" s="139" t="n">
        <f aca="false">[2]شبستر!O15</f>
        <v>9</v>
      </c>
      <c r="Q14" s="139" t="n">
        <f aca="false">[2]شبستر!P15</f>
        <v>10</v>
      </c>
      <c r="R14" s="139" t="n">
        <f aca="false">[2]شبستر!Q15</f>
        <v>3</v>
      </c>
      <c r="S14" s="114" t="n">
        <f aca="false">[2]شبستر!R15</f>
        <v>41</v>
      </c>
      <c r="T14" s="139" t="n">
        <f aca="false">[2]شبستر!S15</f>
        <v>19189850</v>
      </c>
      <c r="U14" s="139" t="n">
        <f aca="false">[2]شبستر!T15</f>
        <v>2034460</v>
      </c>
    </row>
    <row r="15" customFormat="false" ht="19.5" hidden="false" customHeight="false" outlineLevel="0" collapsed="false">
      <c r="A15" s="135" t="n">
        <v>11</v>
      </c>
      <c r="B15" s="136" t="s">
        <v>39</v>
      </c>
      <c r="C15" s="140" t="n">
        <v>3</v>
      </c>
      <c r="D15" s="140" t="n">
        <f aca="false">'[2]عجب شیر'!C9</f>
        <v>140</v>
      </c>
      <c r="E15" s="140" t="n">
        <f aca="false">'[2]عجب شیر'!D9</f>
        <v>460</v>
      </c>
      <c r="F15" s="140" t="n">
        <f aca="false">'[2]عجب شیر'!E9</f>
        <v>0</v>
      </c>
      <c r="G15" s="140" t="n">
        <f aca="false">'[2]عجب شیر'!F9</f>
        <v>363</v>
      </c>
      <c r="H15" s="140" t="n">
        <f aca="false">'[2]عجب شیر'!G9</f>
        <v>3</v>
      </c>
      <c r="I15" s="140" t="n">
        <f aca="false">'[2]عجب شیر'!H9</f>
        <v>44</v>
      </c>
      <c r="J15" s="140" t="n">
        <f aca="false">'[2]عجب شیر'!I9</f>
        <v>2</v>
      </c>
      <c r="K15" s="140" t="n">
        <f aca="false">'[2]عجب شیر'!J9</f>
        <v>0</v>
      </c>
      <c r="L15" s="118" t="n">
        <f aca="false">'[2]عجب شیر'!K9</f>
        <v>49</v>
      </c>
      <c r="M15" s="140" t="n">
        <f aca="false">'[2]عجب شیر'!L9</f>
        <v>4414</v>
      </c>
      <c r="N15" s="140" t="n">
        <f aca="false">'[2]عجب شیر'!M9</f>
        <v>0</v>
      </c>
      <c r="O15" s="140" t="n">
        <f aca="false">'[2]عجب شیر'!N9</f>
        <v>60</v>
      </c>
      <c r="P15" s="140" t="n">
        <f aca="false">'[2]عجب شیر'!O9</f>
        <v>0</v>
      </c>
      <c r="Q15" s="140" t="n">
        <f aca="false">'[2]عجب شیر'!P9</f>
        <v>4</v>
      </c>
      <c r="R15" s="140" t="n">
        <f aca="false">'[2]عجب شیر'!Q9</f>
        <v>5</v>
      </c>
      <c r="S15" s="118" t="n">
        <f aca="false">'[2]عجب شیر'!R9</f>
        <v>69</v>
      </c>
      <c r="T15" s="140" t="n">
        <f aca="false">'[2]عجب شیر'!S9</f>
        <v>3218900</v>
      </c>
      <c r="U15" s="140" t="n">
        <f aca="false">'[2]عجب شیر'!T9</f>
        <v>795350</v>
      </c>
    </row>
    <row r="16" customFormat="false" ht="19.5" hidden="false" customHeight="false" outlineLevel="0" collapsed="false">
      <c r="A16" s="133" t="n">
        <v>12</v>
      </c>
      <c r="B16" s="134" t="s">
        <v>40</v>
      </c>
      <c r="C16" s="139" t="n">
        <v>1</v>
      </c>
      <c r="D16" s="139" t="n">
        <f aca="false">[2]کلیبر!C8</f>
        <v>124</v>
      </c>
      <c r="E16" s="139" t="n">
        <f aca="false">[2]کلیبر!D8</f>
        <v>180</v>
      </c>
      <c r="F16" s="139" t="n">
        <f aca="false">[2]کلیبر!E8</f>
        <v>0</v>
      </c>
      <c r="G16" s="139" t="n">
        <f aca="false">[2]کلیبر!F8</f>
        <v>349</v>
      </c>
      <c r="H16" s="139" t="n">
        <f aca="false">[2]کلیبر!G8</f>
        <v>64</v>
      </c>
      <c r="I16" s="139" t="n">
        <f aca="false">[2]کلیبر!H8</f>
        <v>43</v>
      </c>
      <c r="J16" s="139" t="n">
        <f aca="false">[2]کلیبر!I8</f>
        <v>11</v>
      </c>
      <c r="K16" s="139" t="n">
        <f aca="false">[2]کلیبر!J8</f>
        <v>0</v>
      </c>
      <c r="L16" s="114" t="n">
        <f aca="false">[2]کلیبر!K8</f>
        <v>118</v>
      </c>
      <c r="M16" s="139" t="n">
        <f aca="false">[2]کلیبر!L8</f>
        <v>58</v>
      </c>
      <c r="N16" s="139" t="n">
        <f aca="false">[2]کلیبر!M8</f>
        <v>0</v>
      </c>
      <c r="O16" s="139" t="n">
        <f aca="false">[2]کلیبر!N8</f>
        <v>13</v>
      </c>
      <c r="P16" s="139" t="n">
        <f aca="false">[2]کلیبر!O8</f>
        <v>0</v>
      </c>
      <c r="Q16" s="139" t="n">
        <f aca="false">[2]کلیبر!P8</f>
        <v>0</v>
      </c>
      <c r="R16" s="139" t="n">
        <f aca="false">[2]کلیبر!Q8</f>
        <v>0</v>
      </c>
      <c r="S16" s="114" t="n">
        <f aca="false">[2]کلیبر!R8</f>
        <v>13</v>
      </c>
      <c r="T16" s="139" t="n">
        <f aca="false">[2]کلیبر!S8</f>
        <v>5915000</v>
      </c>
      <c r="U16" s="139" t="n">
        <f aca="false">[2]کلیبر!T8</f>
        <v>1423000</v>
      </c>
    </row>
    <row r="17" customFormat="false" ht="19.5" hidden="false" customHeight="false" outlineLevel="0" collapsed="false">
      <c r="A17" s="135" t="n">
        <v>13</v>
      </c>
      <c r="B17" s="136" t="s">
        <v>41</v>
      </c>
      <c r="C17" s="140" t="n">
        <v>5</v>
      </c>
      <c r="D17" s="140" t="n">
        <f aca="false">[2]مراغه!C9</f>
        <v>172</v>
      </c>
      <c r="E17" s="140" t="n">
        <f aca="false">[2]مراغه!D9</f>
        <v>348</v>
      </c>
      <c r="F17" s="140" t="n">
        <f aca="false">[2]مراغه!E9</f>
        <v>128</v>
      </c>
      <c r="G17" s="140" t="n">
        <f aca="false">[2]مراغه!F9</f>
        <v>181</v>
      </c>
      <c r="H17" s="140" t="n">
        <f aca="false">[2]مراغه!G9</f>
        <v>67</v>
      </c>
      <c r="I17" s="140" t="n">
        <f aca="false">[2]مراغه!H9</f>
        <v>38</v>
      </c>
      <c r="J17" s="140" t="n">
        <f aca="false">[2]مراغه!I9</f>
        <v>7</v>
      </c>
      <c r="K17" s="140" t="n">
        <f aca="false">[2]مراغه!J9</f>
        <v>0</v>
      </c>
      <c r="L17" s="118" t="n">
        <f aca="false">[2]مراغه!K9</f>
        <v>112</v>
      </c>
      <c r="M17" s="140" t="n">
        <f aca="false">[2]مراغه!L9</f>
        <v>51</v>
      </c>
      <c r="N17" s="140" t="n">
        <f aca="false">[2]مراغه!M9</f>
        <v>0</v>
      </c>
      <c r="O17" s="140" t="n">
        <f aca="false">[2]مراغه!N9</f>
        <v>7</v>
      </c>
      <c r="P17" s="140" t="n">
        <f aca="false">[2]مراغه!O9</f>
        <v>0</v>
      </c>
      <c r="Q17" s="140" t="n">
        <f aca="false">[2]مراغه!P9</f>
        <v>9</v>
      </c>
      <c r="R17" s="140" t="n">
        <f aca="false">[2]مراغه!Q9</f>
        <v>5</v>
      </c>
      <c r="S17" s="118" t="n">
        <f aca="false">[2]مراغه!R9</f>
        <v>21</v>
      </c>
      <c r="T17" s="140" t="n">
        <f aca="false">[2]مراغه!S9</f>
        <v>10927004</v>
      </c>
      <c r="U17" s="140" t="n">
        <f aca="false">[2]مراغه!T9</f>
        <v>0</v>
      </c>
    </row>
    <row r="18" customFormat="false" ht="19.5" hidden="false" customHeight="false" outlineLevel="0" collapsed="false">
      <c r="A18" s="133" t="n">
        <v>14</v>
      </c>
      <c r="B18" s="134" t="s">
        <v>42</v>
      </c>
      <c r="C18" s="139" t="n">
        <v>11</v>
      </c>
      <c r="D18" s="139" t="n">
        <f aca="false">[2]مرند!C13</f>
        <v>288</v>
      </c>
      <c r="E18" s="139" t="n">
        <f aca="false">[2]مرند!D13</f>
        <v>1294</v>
      </c>
      <c r="F18" s="139" t="n">
        <f aca="false">[2]مرند!E13</f>
        <v>0</v>
      </c>
      <c r="G18" s="139" t="n">
        <f aca="false">[2]مرند!F13</f>
        <v>771</v>
      </c>
      <c r="H18" s="139" t="n">
        <f aca="false">[2]مرند!G13</f>
        <v>388</v>
      </c>
      <c r="I18" s="139" t="n">
        <f aca="false">[2]مرند!H13</f>
        <v>104</v>
      </c>
      <c r="J18" s="139" t="n">
        <f aca="false">[2]مرند!I13</f>
        <v>80</v>
      </c>
      <c r="K18" s="139" t="n">
        <f aca="false">[2]مرند!J13</f>
        <v>0</v>
      </c>
      <c r="L18" s="114" t="n">
        <f aca="false">[2]مرند!K13</f>
        <v>572</v>
      </c>
      <c r="M18" s="139" t="n">
        <f aca="false">[2]مرند!L13</f>
        <v>322</v>
      </c>
      <c r="N18" s="139" t="n">
        <f aca="false">[2]مرند!M13</f>
        <v>0</v>
      </c>
      <c r="O18" s="139" t="n">
        <f aca="false">[2]مرند!N13</f>
        <v>2</v>
      </c>
      <c r="P18" s="139" t="n">
        <f aca="false">[2]مرند!O13</f>
        <v>0</v>
      </c>
      <c r="Q18" s="139" t="n">
        <f aca="false">[2]مرند!P13</f>
        <v>18</v>
      </c>
      <c r="R18" s="139" t="n">
        <f aca="false">[2]مرند!Q13</f>
        <v>0</v>
      </c>
      <c r="S18" s="114" t="n">
        <f aca="false">[2]مرند!R13</f>
        <v>20</v>
      </c>
      <c r="T18" s="139" t="n">
        <f aca="false">[2]مرند!S13</f>
        <v>18429900</v>
      </c>
      <c r="U18" s="139" t="n">
        <f aca="false">[2]مرند!T13</f>
        <v>10532880</v>
      </c>
    </row>
    <row r="19" customFormat="false" ht="19.5" hidden="false" customHeight="false" outlineLevel="0" collapsed="false">
      <c r="A19" s="135" t="n">
        <v>15</v>
      </c>
      <c r="B19" s="136" t="s">
        <v>43</v>
      </c>
      <c r="C19" s="140" t="n">
        <v>3</v>
      </c>
      <c r="D19" s="140" t="n">
        <f aca="false">[2]ملکان!C10</f>
        <v>180</v>
      </c>
      <c r="E19" s="140" t="n">
        <f aca="false">[2]ملکان!D10</f>
        <v>64</v>
      </c>
      <c r="F19" s="140" t="n">
        <f aca="false">[2]ملکان!E10</f>
        <v>0</v>
      </c>
      <c r="G19" s="140" t="n">
        <f aca="false">[2]ملکان!F10</f>
        <v>811</v>
      </c>
      <c r="H19" s="140" t="n">
        <f aca="false">[2]ملکان!G10</f>
        <v>85</v>
      </c>
      <c r="I19" s="140" t="n">
        <f aca="false">[2]ملکان!H10</f>
        <v>125</v>
      </c>
      <c r="J19" s="140" t="n">
        <f aca="false">[2]ملکان!I10</f>
        <v>106</v>
      </c>
      <c r="K19" s="140" t="n">
        <f aca="false">[2]ملکان!J10</f>
        <v>0</v>
      </c>
      <c r="L19" s="118" t="n">
        <f aca="false">[2]ملکان!K10</f>
        <v>316</v>
      </c>
      <c r="M19" s="140" t="n">
        <f aca="false">[2]ملکان!L10</f>
        <v>98</v>
      </c>
      <c r="N19" s="140" t="n">
        <f aca="false">[2]ملکان!M10</f>
        <v>0</v>
      </c>
      <c r="O19" s="140" t="n">
        <f aca="false">[2]ملکان!N10</f>
        <v>4</v>
      </c>
      <c r="P19" s="140" t="n">
        <f aca="false">[2]ملکان!O10</f>
        <v>4</v>
      </c>
      <c r="Q19" s="140" t="n">
        <f aca="false">[2]ملکان!P10</f>
        <v>2</v>
      </c>
      <c r="R19" s="140" t="n">
        <f aca="false">[2]ملکان!Q10</f>
        <v>2</v>
      </c>
      <c r="S19" s="118" t="n">
        <f aca="false">[2]ملکان!R10</f>
        <v>12</v>
      </c>
      <c r="T19" s="140" t="n">
        <f aca="false">[2]ملکان!S10</f>
        <v>19339000</v>
      </c>
      <c r="U19" s="140" t="n">
        <f aca="false">[2]ملکان!T10</f>
        <v>6332480</v>
      </c>
    </row>
    <row r="20" customFormat="false" ht="19.5" hidden="false" customHeight="false" outlineLevel="0" collapsed="false">
      <c r="A20" s="133" t="n">
        <v>16</v>
      </c>
      <c r="B20" s="134" t="s">
        <v>44</v>
      </c>
      <c r="C20" s="139" t="n">
        <v>7</v>
      </c>
      <c r="D20" s="139" t="n">
        <f aca="false">[2]میانه!C11</f>
        <v>455</v>
      </c>
      <c r="E20" s="139" t="n">
        <f aca="false">[2]میانه!D11</f>
        <v>1734</v>
      </c>
      <c r="F20" s="139" t="n">
        <f aca="false">[2]میانه!E11</f>
        <v>0</v>
      </c>
      <c r="G20" s="139" t="n">
        <f aca="false">[2]میانه!F11</f>
        <v>2013</v>
      </c>
      <c r="H20" s="139" t="n">
        <f aca="false">[2]میانه!G11</f>
        <v>224</v>
      </c>
      <c r="I20" s="139" t="n">
        <f aca="false">[2]میانه!H11</f>
        <v>94</v>
      </c>
      <c r="J20" s="139" t="n">
        <f aca="false">[2]میانه!I11</f>
        <v>24</v>
      </c>
      <c r="K20" s="139" t="n">
        <f aca="false">[2]میانه!J11</f>
        <v>0</v>
      </c>
      <c r="L20" s="114" t="n">
        <f aca="false">[2]میانه!K11</f>
        <v>342</v>
      </c>
      <c r="M20" s="139" t="n">
        <f aca="false">[2]میانه!L11</f>
        <v>259</v>
      </c>
      <c r="N20" s="139" t="n">
        <f aca="false">[2]میانه!M11</f>
        <v>0</v>
      </c>
      <c r="O20" s="139" t="n">
        <f aca="false">[2]میانه!N11</f>
        <v>0</v>
      </c>
      <c r="P20" s="139" t="n">
        <f aca="false">[2]میانه!O11</f>
        <v>0</v>
      </c>
      <c r="Q20" s="139" t="n">
        <f aca="false">[2]میانه!P11</f>
        <v>0</v>
      </c>
      <c r="R20" s="139" t="n">
        <f aca="false">[2]میانه!Q11</f>
        <v>0</v>
      </c>
      <c r="S20" s="114" t="n">
        <f aca="false">[2]میانه!R11</f>
        <v>0</v>
      </c>
      <c r="T20" s="139" t="n">
        <f aca="false">[2]میانه!S11</f>
        <v>30505151</v>
      </c>
      <c r="U20" s="139" t="n">
        <f aca="false">[2]میانه!T11</f>
        <v>16922550</v>
      </c>
    </row>
    <row r="21" customFormat="false" ht="19.5" hidden="false" customHeight="false" outlineLevel="0" collapsed="false">
      <c r="A21" s="135" t="n">
        <v>17</v>
      </c>
      <c r="B21" s="136" t="s">
        <v>45</v>
      </c>
      <c r="C21" s="140" t="n">
        <v>0</v>
      </c>
      <c r="D21" s="141" t="n">
        <f aca="false">[2]ورزقان!C8</f>
        <v>0</v>
      </c>
      <c r="E21" s="141" t="n">
        <f aca="false">[2]ورزقان!D8</f>
        <v>0</v>
      </c>
      <c r="F21" s="141" t="n">
        <f aca="false">[2]ورزقان!E8</f>
        <v>0</v>
      </c>
      <c r="G21" s="141" t="n">
        <f aca="false">[2]ورزقان!F8</f>
        <v>0</v>
      </c>
      <c r="H21" s="141" t="n">
        <f aca="false">[2]ورزقان!G8</f>
        <v>0</v>
      </c>
      <c r="I21" s="141" t="n">
        <f aca="false">[2]ورزقان!H8</f>
        <v>0</v>
      </c>
      <c r="J21" s="141" t="n">
        <f aca="false">[2]ورزقان!I8</f>
        <v>0</v>
      </c>
      <c r="K21" s="141" t="n">
        <f aca="false">[2]ورزقان!J8</f>
        <v>0</v>
      </c>
      <c r="L21" s="118" t="n">
        <f aca="false">[2]ورزقان!K8</f>
        <v>0</v>
      </c>
      <c r="M21" s="141" t="n">
        <f aca="false">[2]ورزقان!L8</f>
        <v>0</v>
      </c>
      <c r="N21" s="141" t="n">
        <f aca="false">[2]ورزقان!M8</f>
        <v>0</v>
      </c>
      <c r="O21" s="141" t="n">
        <f aca="false">[2]ورزقان!N8</f>
        <v>0</v>
      </c>
      <c r="P21" s="141" t="n">
        <f aca="false">[2]ورزقان!O8</f>
        <v>0</v>
      </c>
      <c r="Q21" s="141" t="n">
        <f aca="false">[2]ورزقان!P8</f>
        <v>0</v>
      </c>
      <c r="R21" s="141" t="n">
        <f aca="false">[2]ورزقان!Q8</f>
        <v>0</v>
      </c>
      <c r="S21" s="118" t="n">
        <f aca="false">[2]ورزقان!R8</f>
        <v>0</v>
      </c>
      <c r="T21" s="141" t="n">
        <f aca="false">[2]ورزقان!S8</f>
        <v>0</v>
      </c>
      <c r="U21" s="141" t="n">
        <f aca="false">[2]ورزقان!T8</f>
        <v>0</v>
      </c>
    </row>
    <row r="22" customFormat="false" ht="19.5" hidden="false" customHeight="false" outlineLevel="0" collapsed="false">
      <c r="A22" s="133" t="n">
        <v>18</v>
      </c>
      <c r="B22" s="134" t="s">
        <v>46</v>
      </c>
      <c r="C22" s="139" t="n">
        <v>2</v>
      </c>
      <c r="D22" s="139" t="n">
        <f aca="false">[2]هریس!C8</f>
        <v>54</v>
      </c>
      <c r="E22" s="139" t="n">
        <f aca="false">[2]هریس!D8</f>
        <v>588</v>
      </c>
      <c r="F22" s="139" t="n">
        <f aca="false">[2]هریس!E8</f>
        <v>0</v>
      </c>
      <c r="G22" s="139" t="n">
        <f aca="false">[2]هریس!F8</f>
        <v>247</v>
      </c>
      <c r="H22" s="139" t="n">
        <f aca="false">[2]هریس!G8</f>
        <v>103</v>
      </c>
      <c r="I22" s="139" t="n">
        <f aca="false">[2]هریس!H8</f>
        <v>37</v>
      </c>
      <c r="J22" s="139" t="n">
        <f aca="false">[2]هریس!I8</f>
        <v>4</v>
      </c>
      <c r="K22" s="139" t="n">
        <f aca="false">[2]هریس!J8</f>
        <v>0</v>
      </c>
      <c r="L22" s="114" t="n">
        <f aca="false">[2]هریس!K8</f>
        <v>144</v>
      </c>
      <c r="M22" s="139" t="n">
        <f aca="false">[2]هریس!L8</f>
        <v>76</v>
      </c>
      <c r="N22" s="139" t="n">
        <f aca="false">[2]هریس!M8</f>
        <v>55</v>
      </c>
      <c r="O22" s="139" t="n">
        <f aca="false">[2]هریس!N8</f>
        <v>0</v>
      </c>
      <c r="P22" s="139" t="n">
        <f aca="false">[2]هریس!O8</f>
        <v>0</v>
      </c>
      <c r="Q22" s="139" t="n">
        <f aca="false">[2]هریس!P8</f>
        <v>0</v>
      </c>
      <c r="R22" s="139" t="n">
        <f aca="false">[2]هریس!Q8</f>
        <v>0</v>
      </c>
      <c r="S22" s="114" t="n">
        <f aca="false">[2]هریس!R8</f>
        <v>0</v>
      </c>
      <c r="T22" s="139" t="n">
        <f aca="false">[2]هریس!S8</f>
        <v>6596400</v>
      </c>
      <c r="U22" s="139" t="n">
        <f aca="false">[2]هریس!T8</f>
        <v>1416338</v>
      </c>
    </row>
    <row r="23" customFormat="false" ht="19.5" hidden="false" customHeight="false" outlineLevel="0" collapsed="false">
      <c r="A23" s="135" t="n">
        <v>19</v>
      </c>
      <c r="B23" s="136" t="s">
        <v>47</v>
      </c>
      <c r="C23" s="140" t="n">
        <v>2</v>
      </c>
      <c r="D23" s="140" t="n">
        <f aca="false">[2]هشترود!C8</f>
        <v>133</v>
      </c>
      <c r="E23" s="140" t="n">
        <f aca="false">[2]هشترود!D8</f>
        <v>316</v>
      </c>
      <c r="F23" s="140" t="n">
        <f aca="false">[2]هشترود!E8</f>
        <v>0</v>
      </c>
      <c r="G23" s="140" t="n">
        <f aca="false">[2]هشترود!F8</f>
        <v>184</v>
      </c>
      <c r="H23" s="140" t="n">
        <f aca="false">[2]هشترود!G8</f>
        <v>0</v>
      </c>
      <c r="I23" s="140" t="n">
        <f aca="false">[2]هشترود!H8</f>
        <v>0</v>
      </c>
      <c r="J23" s="140" t="n">
        <f aca="false">[2]هشترود!I8</f>
        <v>0</v>
      </c>
      <c r="K23" s="140" t="n">
        <f aca="false">[2]هشترود!J8</f>
        <v>0</v>
      </c>
      <c r="L23" s="118" t="n">
        <f aca="false">[2]هشترود!K8</f>
        <v>0</v>
      </c>
      <c r="M23" s="140" t="n">
        <f aca="false">[2]هشترود!L8</f>
        <v>26</v>
      </c>
      <c r="N23" s="140" t="n">
        <f aca="false">[2]هشترود!M8</f>
        <v>0</v>
      </c>
      <c r="O23" s="140" t="n">
        <f aca="false">[2]هشترود!N8</f>
        <v>0</v>
      </c>
      <c r="P23" s="140" t="n">
        <f aca="false">[2]هشترود!O8</f>
        <v>0</v>
      </c>
      <c r="Q23" s="140" t="n">
        <f aca="false">[2]هشترود!P8</f>
        <v>0</v>
      </c>
      <c r="R23" s="140" t="n">
        <f aca="false">[2]هشترود!Q8</f>
        <v>0</v>
      </c>
      <c r="S23" s="118" t="n">
        <f aca="false">[2]هشترود!R8</f>
        <v>0</v>
      </c>
      <c r="T23" s="140" t="n">
        <f aca="false">[2]هشترود!S8</f>
        <v>2282400</v>
      </c>
      <c r="U23" s="140" t="n">
        <f aca="false">[2]هشترود!T8</f>
        <v>938650</v>
      </c>
    </row>
    <row r="24" customFormat="false" ht="19.5" hidden="false" customHeight="false" outlineLevel="0" collapsed="false">
      <c r="A24" s="133" t="n">
        <v>20</v>
      </c>
      <c r="B24" s="134" t="s">
        <v>48</v>
      </c>
      <c r="C24" s="139" t="n">
        <f aca="false">SUM(C5:C23)</f>
        <v>94</v>
      </c>
      <c r="D24" s="139" t="n">
        <f aca="false">SUM(D5:D23)</f>
        <v>4555</v>
      </c>
      <c r="E24" s="139" t="n">
        <f aca="false">SUM(E5:E23)</f>
        <v>14486</v>
      </c>
      <c r="F24" s="139" t="n">
        <f aca="false">SUM(F5:F23)</f>
        <v>2107</v>
      </c>
      <c r="G24" s="139" t="n">
        <f aca="false">SUM(G5:G23)</f>
        <v>11681</v>
      </c>
      <c r="H24" s="139" t="n">
        <f aca="false">SUM(H5:H23)</f>
        <v>3058</v>
      </c>
      <c r="I24" s="139" t="n">
        <f aca="false">SUM(I5:I23)</f>
        <v>1657</v>
      </c>
      <c r="J24" s="139" t="n">
        <f aca="false">SUM(J5:J23)</f>
        <v>947</v>
      </c>
      <c r="K24" s="139" t="n">
        <f aca="false">SUM(K5:K23)</f>
        <v>0</v>
      </c>
      <c r="L24" s="139" t="n">
        <f aca="false">SUM(L5:L23)</f>
        <v>5662</v>
      </c>
      <c r="M24" s="139" t="n">
        <f aca="false">SUM(M5:M23)</f>
        <v>7910</v>
      </c>
      <c r="N24" s="139" t="n">
        <f aca="false">SUM(N5:N23)</f>
        <v>71</v>
      </c>
      <c r="O24" s="139" t="n">
        <f aca="false">SUM(O5:O23)</f>
        <v>268</v>
      </c>
      <c r="P24" s="139" t="n">
        <f aca="false">SUM(P5:P23)</f>
        <v>35</v>
      </c>
      <c r="Q24" s="139" t="n">
        <f aca="false">SUM(Q5:Q23)</f>
        <v>146</v>
      </c>
      <c r="R24" s="139" t="n">
        <f aca="false">SUM(R5:R23)</f>
        <v>72</v>
      </c>
      <c r="S24" s="139" t="n">
        <f aca="false">SUM(S5:S23)</f>
        <v>521</v>
      </c>
      <c r="T24" s="139" t="n">
        <f aca="false">SUM(T5:T23)</f>
        <v>217806075</v>
      </c>
      <c r="U24" s="139" t="n">
        <f aca="false">SUM(U5:U23)</f>
        <v>59729356</v>
      </c>
    </row>
    <row r="25" customFormat="false" ht="19.5" hidden="false" customHeight="false" outlineLevel="0" collapsed="false">
      <c r="A25" s="133" t="n">
        <v>21</v>
      </c>
      <c r="B25" s="134" t="s">
        <v>71</v>
      </c>
      <c r="C25" s="142" t="n">
        <v>0</v>
      </c>
      <c r="D25" s="142" t="n">
        <v>0</v>
      </c>
      <c r="E25" s="142" t="n">
        <f aca="false">(F24+E24)/D24</f>
        <v>3.64281009879254</v>
      </c>
      <c r="F25" s="142"/>
      <c r="G25" s="142" t="n">
        <f aca="false">G24/D24</f>
        <v>2.56443468715697</v>
      </c>
      <c r="H25" s="142" t="n">
        <f aca="false">H24/D24</f>
        <v>0.671350164654226</v>
      </c>
      <c r="I25" s="142" t="n">
        <f aca="false">I24/D24</f>
        <v>0.36377607025247</v>
      </c>
      <c r="J25" s="142" t="n">
        <f aca="false">J24/D24</f>
        <v>0.207903402854007</v>
      </c>
      <c r="K25" s="142" t="n">
        <f aca="false">K24/D24</f>
        <v>0</v>
      </c>
      <c r="L25" s="142" t="n">
        <f aca="false">K25+J25+I25+H25</f>
        <v>1.2430296377607</v>
      </c>
      <c r="M25" s="142" t="n">
        <f aca="false">M24/D24</f>
        <v>1.73655323819978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  <c r="S25" s="142" t="n">
        <f aca="false">D24/S24</f>
        <v>8.74280230326296</v>
      </c>
      <c r="T25" s="143" t="n">
        <f aca="false">(U24+T24)/D24</f>
        <v>60929.8421514819</v>
      </c>
      <c r="U25" s="143"/>
    </row>
  </sheetData>
  <mergeCells count="28">
    <mergeCell ref="A1:U1"/>
    <mergeCell ref="A2:A4"/>
    <mergeCell ref="B2:D2"/>
    <mergeCell ref="E2:N2"/>
    <mergeCell ref="O2:S2"/>
    <mergeCell ref="T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25:F25"/>
    <mergeCell ref="T25:U2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8" min="6" style="0" width="6.13"/>
    <col collapsed="false" customWidth="true" hidden="false" outlineLevel="0" max="10" min="9" style="0" width="6.7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5" min="14" style="0" width="6.7"/>
    <col collapsed="false" customWidth="true" hidden="false" outlineLevel="0" max="16" min="16" style="0" width="6.56"/>
    <col collapsed="false" customWidth="true" hidden="false" outlineLevel="0" max="18" min="17" style="0" width="6.7"/>
    <col collapsed="false" customWidth="true" hidden="false" outlineLevel="0" max="19" min="19" style="0" width="6.13"/>
  </cols>
  <sheetData>
    <row r="1" customFormat="false" ht="21" hidden="false" customHeight="true" outlineLevel="0" collapsed="false">
      <c r="A1" s="144" t="s">
        <v>7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21.75" hidden="false" customHeight="false" outlineLevel="0" collapsed="false">
      <c r="A2" s="145" t="s">
        <v>20</v>
      </c>
      <c r="B2" s="101" t="s">
        <v>0</v>
      </c>
      <c r="C2" s="101"/>
      <c r="D2" s="101"/>
      <c r="E2" s="102" t="s">
        <v>73</v>
      </c>
      <c r="F2" s="102"/>
      <c r="G2" s="102"/>
      <c r="H2" s="102"/>
      <c r="I2" s="102"/>
      <c r="J2" s="102"/>
      <c r="K2" s="102"/>
      <c r="L2" s="102"/>
      <c r="M2" s="102"/>
      <c r="N2" s="102"/>
      <c r="O2" s="101" t="s">
        <v>54</v>
      </c>
      <c r="P2" s="101"/>
      <c r="Q2" s="101"/>
      <c r="R2" s="101"/>
      <c r="S2" s="101"/>
      <c r="T2" s="101" t="s">
        <v>55</v>
      </c>
      <c r="U2" s="101"/>
    </row>
    <row r="3" customFormat="false" ht="25.5" hidden="false" customHeight="true" outlineLevel="0" collapsed="false">
      <c r="A3" s="145"/>
      <c r="B3" s="146" t="s">
        <v>19</v>
      </c>
      <c r="C3" s="146" t="s">
        <v>56</v>
      </c>
      <c r="D3" s="147" t="s">
        <v>1</v>
      </c>
      <c r="E3" s="147" t="s">
        <v>2</v>
      </c>
      <c r="F3" s="147" t="s">
        <v>57</v>
      </c>
      <c r="G3" s="147" t="s">
        <v>4</v>
      </c>
      <c r="H3" s="147" t="s">
        <v>5</v>
      </c>
      <c r="I3" s="147" t="s">
        <v>6</v>
      </c>
      <c r="J3" s="147" t="s">
        <v>7</v>
      </c>
      <c r="K3" s="147" t="s">
        <v>8</v>
      </c>
      <c r="L3" s="147" t="s">
        <v>58</v>
      </c>
      <c r="M3" s="147" t="s">
        <v>10</v>
      </c>
      <c r="N3" s="147" t="s">
        <v>11</v>
      </c>
      <c r="O3" s="147" t="s">
        <v>59</v>
      </c>
      <c r="P3" s="147" t="s">
        <v>60</v>
      </c>
      <c r="Q3" s="147" t="s">
        <v>61</v>
      </c>
      <c r="R3" s="147" t="s">
        <v>62</v>
      </c>
      <c r="S3" s="147" t="s">
        <v>48</v>
      </c>
      <c r="T3" s="146" t="s">
        <v>63</v>
      </c>
      <c r="U3" s="146" t="s">
        <v>64</v>
      </c>
    </row>
    <row r="4" customFormat="false" ht="29.25" hidden="false" customHeight="true" outlineLevel="0" collapsed="false">
      <c r="A4" s="145"/>
      <c r="B4" s="146"/>
      <c r="C4" s="146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6"/>
      <c r="U4" s="146"/>
    </row>
    <row r="5" customFormat="false" ht="21" hidden="false" customHeight="false" outlineLevel="0" collapsed="false">
      <c r="A5" s="148" t="n">
        <v>1</v>
      </c>
      <c r="B5" s="149" t="s">
        <v>29</v>
      </c>
      <c r="C5" s="150" t="n">
        <v>6</v>
      </c>
      <c r="D5" s="150" t="n">
        <f aca="false">'[3]آذر شهر'!C10</f>
        <v>246</v>
      </c>
      <c r="E5" s="150" t="n">
        <f aca="false">'[3]آذر شهر'!D10</f>
        <v>563</v>
      </c>
      <c r="F5" s="150" t="n">
        <f aca="false">'[3]آذر شهر'!E10</f>
        <v>0</v>
      </c>
      <c r="G5" s="150" t="n">
        <f aca="false">'[3]آذر شهر'!F10</f>
        <v>546</v>
      </c>
      <c r="H5" s="150" t="n">
        <f aca="false">'[3]آذر شهر'!G10</f>
        <v>15</v>
      </c>
      <c r="I5" s="150" t="n">
        <f aca="false">'[3]آذر شهر'!H10</f>
        <v>238</v>
      </c>
      <c r="J5" s="150" t="n">
        <f aca="false">'[3]آذر شهر'!I10</f>
        <v>155</v>
      </c>
      <c r="K5" s="150" t="n">
        <f aca="false">'[3]آذر شهر'!J10</f>
        <v>0</v>
      </c>
      <c r="L5" s="150" t="n">
        <f aca="false">'[3]آذر شهر'!K10</f>
        <v>408</v>
      </c>
      <c r="M5" s="150" t="n">
        <f aca="false">'[3]آذر شهر'!L10</f>
        <v>393</v>
      </c>
      <c r="N5" s="150" t="n">
        <f aca="false">'[3]آذر شهر'!M10</f>
        <v>0</v>
      </c>
      <c r="O5" s="150" t="n">
        <f aca="false">'[3]آذر شهر'!N10</f>
        <v>0</v>
      </c>
      <c r="P5" s="150" t="n">
        <f aca="false">'[3]آذر شهر'!O10</f>
        <v>0</v>
      </c>
      <c r="Q5" s="150" t="n">
        <f aca="false">'[3]آذر شهر'!P10</f>
        <v>5</v>
      </c>
      <c r="R5" s="150" t="n">
        <f aca="false">'[3]آذر شهر'!Q10</f>
        <v>5</v>
      </c>
      <c r="S5" s="150" t="n">
        <f aca="false">'[3]آذر شهر'!R10</f>
        <v>10</v>
      </c>
      <c r="T5" s="150" t="n">
        <f aca="false">'[3]آذر شهر'!S10</f>
        <v>11459500</v>
      </c>
      <c r="U5" s="150" t="n">
        <f aca="false">'[3]آذر شهر'!T10</f>
        <v>1224350</v>
      </c>
    </row>
    <row r="6" customFormat="false" ht="21" hidden="false" customHeight="false" outlineLevel="0" collapsed="false">
      <c r="A6" s="151" t="n">
        <v>2</v>
      </c>
      <c r="B6" s="4" t="s">
        <v>30</v>
      </c>
      <c r="C6" s="38" t="n">
        <v>4</v>
      </c>
      <c r="D6" s="38" t="n">
        <f aca="false">[3]اسکو!C11</f>
        <v>259</v>
      </c>
      <c r="E6" s="38" t="n">
        <f aca="false">[3]اسکو!D11</f>
        <v>523</v>
      </c>
      <c r="F6" s="38" t="n">
        <f aca="false">[3]اسکو!E11</f>
        <v>0</v>
      </c>
      <c r="G6" s="38" t="n">
        <f aca="false">[3]اسکو!F11</f>
        <v>555</v>
      </c>
      <c r="H6" s="38" t="n">
        <f aca="false">[3]اسکو!G11</f>
        <v>113</v>
      </c>
      <c r="I6" s="38" t="n">
        <f aca="false">[3]اسکو!H11</f>
        <v>95</v>
      </c>
      <c r="J6" s="38" t="n">
        <f aca="false">[3]اسکو!I11</f>
        <v>84</v>
      </c>
      <c r="K6" s="38" t="n">
        <f aca="false">[3]اسکو!J11</f>
        <v>0</v>
      </c>
      <c r="L6" s="37" t="n">
        <f aca="false">[3]اسکو!K11</f>
        <v>292</v>
      </c>
      <c r="M6" s="38" t="n">
        <f aca="false">[3]اسکو!L11</f>
        <v>1911</v>
      </c>
      <c r="N6" s="38" t="n">
        <f aca="false">[3]اسکو!M11</f>
        <v>0</v>
      </c>
      <c r="O6" s="38" t="n">
        <f aca="false">[3]اسکو!N11</f>
        <v>0</v>
      </c>
      <c r="P6" s="38" t="n">
        <f aca="false">[3]اسکو!O11</f>
        <v>0</v>
      </c>
      <c r="Q6" s="38" t="n">
        <f aca="false">[3]اسکو!P11</f>
        <v>3</v>
      </c>
      <c r="R6" s="38" t="n">
        <f aca="false">[3]اسکو!Q11</f>
        <v>2</v>
      </c>
      <c r="S6" s="37" t="n">
        <f aca="false">[3]اسکو!R11</f>
        <v>5</v>
      </c>
      <c r="T6" s="38" t="n">
        <f aca="false">[3]اسکو!S11</f>
        <v>10436800</v>
      </c>
      <c r="U6" s="38" t="n">
        <f aca="false">[3]اسکو!T11</f>
        <v>3061940</v>
      </c>
    </row>
    <row r="7" customFormat="false" ht="21" hidden="false" customHeight="false" outlineLevel="0" collapsed="false">
      <c r="A7" s="152" t="n">
        <v>3</v>
      </c>
      <c r="B7" s="153" t="s">
        <v>31</v>
      </c>
      <c r="C7" s="45" t="n">
        <v>3</v>
      </c>
      <c r="D7" s="45" t="n">
        <f aca="false">[3]اهر!C9</f>
        <v>207</v>
      </c>
      <c r="E7" s="45" t="n">
        <f aca="false">[3]اهر!D9</f>
        <v>331</v>
      </c>
      <c r="F7" s="45" t="n">
        <f aca="false">[3]اهر!E9</f>
        <v>0</v>
      </c>
      <c r="G7" s="45" t="n">
        <f aca="false">[3]اهر!F9</f>
        <v>323</v>
      </c>
      <c r="H7" s="45" t="n">
        <f aca="false">[3]اهر!G9</f>
        <v>27</v>
      </c>
      <c r="I7" s="45" t="n">
        <f aca="false">[3]اهر!H9</f>
        <v>73</v>
      </c>
      <c r="J7" s="45" t="n">
        <f aca="false">[3]اهر!I9</f>
        <v>126</v>
      </c>
      <c r="K7" s="45" t="n">
        <f aca="false">[3]اهر!J9</f>
        <v>6</v>
      </c>
      <c r="L7" s="45" t="n">
        <f aca="false">[3]اهر!K9</f>
        <v>232</v>
      </c>
      <c r="M7" s="45" t="n">
        <f aca="false">[3]اهر!L9</f>
        <v>66</v>
      </c>
      <c r="N7" s="45" t="n">
        <f aca="false">[3]اهر!M9</f>
        <v>41</v>
      </c>
      <c r="O7" s="45" t="n">
        <f aca="false">[3]اهر!N9</f>
        <v>0</v>
      </c>
      <c r="P7" s="45" t="n">
        <f aca="false">[3]اهر!O9</f>
        <v>7</v>
      </c>
      <c r="Q7" s="45" t="n">
        <f aca="false">[3]اهر!P9</f>
        <v>22</v>
      </c>
      <c r="R7" s="45" t="n">
        <f aca="false">[3]اهر!Q9</f>
        <v>2</v>
      </c>
      <c r="S7" s="45" t="n">
        <f aca="false">[3]اهر!R9</f>
        <v>31</v>
      </c>
      <c r="T7" s="45" t="n">
        <f aca="false">[3]اهر!S9</f>
        <v>2430000</v>
      </c>
      <c r="U7" s="45" t="n">
        <f aca="false">[3]اهر!T9</f>
        <v>34500</v>
      </c>
    </row>
    <row r="8" customFormat="false" ht="21" hidden="false" customHeight="false" outlineLevel="0" collapsed="false">
      <c r="A8" s="154" t="n">
        <v>4</v>
      </c>
      <c r="B8" s="24" t="s">
        <v>32</v>
      </c>
      <c r="C8" s="37" t="n">
        <v>2</v>
      </c>
      <c r="D8" s="37" t="n">
        <f aca="false">'[3]بستان آباد'!C9</f>
        <v>195</v>
      </c>
      <c r="E8" s="37" t="n">
        <f aca="false">'[3]بستان آباد'!D9</f>
        <v>752</v>
      </c>
      <c r="F8" s="37" t="n">
        <f aca="false">'[3]بستان آباد'!E9</f>
        <v>0</v>
      </c>
      <c r="G8" s="37" t="n">
        <f aca="false">'[3]بستان آباد'!F9</f>
        <v>280</v>
      </c>
      <c r="H8" s="37" t="n">
        <f aca="false">'[3]بستان آباد'!G9</f>
        <v>136</v>
      </c>
      <c r="I8" s="37" t="n">
        <f aca="false">'[3]بستان آباد'!H9</f>
        <v>74</v>
      </c>
      <c r="J8" s="37" t="n">
        <f aca="false">'[3]بستان آباد'!I9</f>
        <v>80</v>
      </c>
      <c r="K8" s="37" t="n">
        <f aca="false">'[3]بستان آباد'!J9</f>
        <v>0</v>
      </c>
      <c r="L8" s="37" t="n">
        <f aca="false">'[3]بستان آباد'!K9</f>
        <v>290</v>
      </c>
      <c r="M8" s="37" t="n">
        <f aca="false">'[3]بستان آباد'!L9</f>
        <v>136</v>
      </c>
      <c r="N8" s="37" t="n">
        <f aca="false">'[3]بستان آباد'!M9</f>
        <v>0</v>
      </c>
      <c r="O8" s="37" t="n">
        <f aca="false">'[3]بستان آباد'!N9</f>
        <v>0</v>
      </c>
      <c r="P8" s="37" t="n">
        <f aca="false">'[3]بستان آباد'!O9</f>
        <v>4</v>
      </c>
      <c r="Q8" s="37" t="n">
        <f aca="false">'[3]بستان آباد'!P9</f>
        <v>15</v>
      </c>
      <c r="R8" s="37" t="n">
        <f aca="false">'[3]بستان آباد'!Q9</f>
        <v>28</v>
      </c>
      <c r="S8" s="37" t="n">
        <f aca="false">'[3]بستان آباد'!R9</f>
        <v>47</v>
      </c>
      <c r="T8" s="37" t="n">
        <f aca="false">'[3]بستان آباد'!S9</f>
        <v>10320000</v>
      </c>
      <c r="U8" s="37" t="n">
        <f aca="false">'[3]بستان آباد'!T9</f>
        <v>196000</v>
      </c>
    </row>
    <row r="9" customFormat="false" ht="21" hidden="false" customHeight="false" outlineLevel="0" collapsed="false">
      <c r="A9" s="152" t="n">
        <v>5</v>
      </c>
      <c r="B9" s="153" t="s">
        <v>33</v>
      </c>
      <c r="C9" s="45" t="n">
        <v>4</v>
      </c>
      <c r="D9" s="45" t="n">
        <f aca="false">[3]بناب!C10</f>
        <v>233</v>
      </c>
      <c r="E9" s="45" t="n">
        <f aca="false">[3]بناب!D10</f>
        <v>474</v>
      </c>
      <c r="F9" s="45" t="n">
        <f aca="false">[3]بناب!E10</f>
        <v>0</v>
      </c>
      <c r="G9" s="45" t="n">
        <f aca="false">[3]بناب!F10</f>
        <v>1012</v>
      </c>
      <c r="H9" s="45" t="n">
        <f aca="false">[3]بناب!G10</f>
        <v>12</v>
      </c>
      <c r="I9" s="45" t="n">
        <f aca="false">[3]بناب!H10</f>
        <v>23</v>
      </c>
      <c r="J9" s="45" t="n">
        <f aca="false">[3]بناب!I10</f>
        <v>0</v>
      </c>
      <c r="K9" s="45" t="n">
        <f aca="false">[3]بناب!J10</f>
        <v>0</v>
      </c>
      <c r="L9" s="45" t="n">
        <f aca="false">[3]بناب!K10</f>
        <v>35</v>
      </c>
      <c r="M9" s="45" t="n">
        <f aca="false">[3]بناب!L10</f>
        <v>0</v>
      </c>
      <c r="N9" s="45" t="n">
        <f aca="false">[3]بناب!M10</f>
        <v>0</v>
      </c>
      <c r="O9" s="45" t="n">
        <f aca="false">[3]بناب!N10</f>
        <v>2</v>
      </c>
      <c r="P9" s="45" t="n">
        <f aca="false">[3]بناب!O10</f>
        <v>1</v>
      </c>
      <c r="Q9" s="45" t="n">
        <f aca="false">[3]بناب!P10</f>
        <v>3</v>
      </c>
      <c r="R9" s="45" t="n">
        <f aca="false">[3]بناب!Q10</f>
        <v>3</v>
      </c>
      <c r="S9" s="45" t="n">
        <f aca="false">[3]بناب!R10</f>
        <v>9</v>
      </c>
      <c r="T9" s="45" t="n">
        <f aca="false">[3]بناب!S10</f>
        <v>14435300</v>
      </c>
      <c r="U9" s="45" t="n">
        <f aca="false">[3]بناب!T10</f>
        <v>3284000</v>
      </c>
    </row>
    <row r="10" customFormat="false" ht="21" hidden="false" customHeight="false" outlineLevel="0" collapsed="false">
      <c r="A10" s="151" t="n">
        <v>6</v>
      </c>
      <c r="B10" s="4" t="s">
        <v>34</v>
      </c>
      <c r="C10" s="38" t="n">
        <v>18</v>
      </c>
      <c r="D10" s="38" t="n">
        <f aca="false">[3]تبریز!C23</f>
        <v>1165</v>
      </c>
      <c r="E10" s="38" t="n">
        <f aca="false">[3]تبریز!D23</f>
        <v>3344</v>
      </c>
      <c r="F10" s="38" t="n">
        <f aca="false">[3]تبریز!E23</f>
        <v>821</v>
      </c>
      <c r="G10" s="38" t="n">
        <f aca="false">[3]تبریز!F23</f>
        <v>1724</v>
      </c>
      <c r="H10" s="38" t="n">
        <f aca="false">[3]تبریز!G23</f>
        <v>871</v>
      </c>
      <c r="I10" s="38" t="n">
        <f aca="false">[3]تبریز!H23</f>
        <v>550</v>
      </c>
      <c r="J10" s="38" t="n">
        <f aca="false">[3]تبریز!I23</f>
        <v>409</v>
      </c>
      <c r="K10" s="38" t="n">
        <f aca="false">[3]تبریز!J23</f>
        <v>0</v>
      </c>
      <c r="L10" s="37" t="n">
        <f aca="false">[3]تبریز!K23</f>
        <v>1830</v>
      </c>
      <c r="M10" s="38" t="n">
        <f aca="false">[3]تبریز!L23</f>
        <v>1693</v>
      </c>
      <c r="N10" s="38" t="n">
        <f aca="false">[3]تبریز!M23</f>
        <v>0</v>
      </c>
      <c r="O10" s="38" t="n">
        <f aca="false">[3]تبریز!N23</f>
        <v>0</v>
      </c>
      <c r="P10" s="38" t="n">
        <f aca="false">[3]تبریز!O23</f>
        <v>2</v>
      </c>
      <c r="Q10" s="38" t="n">
        <f aca="false">[3]تبریز!P23</f>
        <v>34</v>
      </c>
      <c r="R10" s="38" t="n">
        <f aca="false">[3]تبریز!Q23</f>
        <v>73</v>
      </c>
      <c r="S10" s="37" t="n">
        <f aca="false">[3]تبریز!R23</f>
        <v>109</v>
      </c>
      <c r="T10" s="38" t="n">
        <f aca="false">[3]تبریز!S23</f>
        <v>30655485</v>
      </c>
      <c r="U10" s="38" t="n">
        <f aca="false">[3]تبریز!T23</f>
        <v>25347845</v>
      </c>
    </row>
    <row r="11" customFormat="false" ht="21" hidden="false" customHeight="false" outlineLevel="0" collapsed="false">
      <c r="A11" s="152" t="n">
        <v>7</v>
      </c>
      <c r="B11" s="153" t="s">
        <v>35</v>
      </c>
      <c r="C11" s="45" t="n">
        <v>0</v>
      </c>
      <c r="D11" s="155" t="n">
        <f aca="false">[3]جلفا!C8</f>
        <v>57</v>
      </c>
      <c r="E11" s="155" t="n">
        <f aca="false">[3]جلفا!D8</f>
        <v>198</v>
      </c>
      <c r="F11" s="155" t="n">
        <f aca="false">[3]جلفا!E8</f>
        <v>0</v>
      </c>
      <c r="G11" s="155" t="n">
        <f aca="false">[3]جلفا!F8</f>
        <v>80</v>
      </c>
      <c r="H11" s="155" t="n">
        <f aca="false">[3]جلفا!G8</f>
        <v>2</v>
      </c>
      <c r="I11" s="155" t="n">
        <f aca="false">[3]جلفا!H8</f>
        <v>7</v>
      </c>
      <c r="J11" s="155" t="n">
        <f aca="false">[3]جلفا!I8</f>
        <v>10</v>
      </c>
      <c r="K11" s="155" t="n">
        <f aca="false">[3]جلفا!J8</f>
        <v>0</v>
      </c>
      <c r="L11" s="45" t="n">
        <f aca="false">[3]جلفا!K8</f>
        <v>19</v>
      </c>
      <c r="M11" s="155" t="n">
        <f aca="false">[3]جلفا!L8</f>
        <v>46</v>
      </c>
      <c r="N11" s="155" t="n">
        <f aca="false">[3]جلفا!M8</f>
        <v>0</v>
      </c>
      <c r="O11" s="155" t="n">
        <f aca="false">[3]جلفا!N8</f>
        <v>2</v>
      </c>
      <c r="P11" s="155" t="n">
        <f aca="false">[3]جلفا!O8</f>
        <v>0</v>
      </c>
      <c r="Q11" s="155" t="n">
        <f aca="false">[3]جلفا!P8</f>
        <v>1</v>
      </c>
      <c r="R11" s="155" t="n">
        <f aca="false">[3]جلفا!Q8</f>
        <v>0</v>
      </c>
      <c r="S11" s="45" t="n">
        <f aca="false">[3]جلفا!R8</f>
        <v>3</v>
      </c>
      <c r="T11" s="155" t="n">
        <f aca="false">[3]جلفا!S8</f>
        <v>1053560</v>
      </c>
      <c r="U11" s="155" t="n">
        <f aca="false">[3]جلفا!T8</f>
        <v>192840</v>
      </c>
    </row>
    <row r="12" customFormat="false" ht="21" hidden="false" customHeight="false" outlineLevel="0" collapsed="false">
      <c r="A12" s="151" t="n">
        <v>8</v>
      </c>
      <c r="B12" s="4" t="s">
        <v>36</v>
      </c>
      <c r="C12" s="61" t="n">
        <v>1</v>
      </c>
      <c r="D12" s="61" t="n">
        <f aca="false">[3]چاراویماق!C8</f>
        <v>58</v>
      </c>
      <c r="E12" s="61" t="n">
        <f aca="false">[3]چاراویماق!D8</f>
        <v>0</v>
      </c>
      <c r="F12" s="61" t="n">
        <f aca="false">[3]چاراویماق!E8</f>
        <v>0</v>
      </c>
      <c r="G12" s="61" t="n">
        <f aca="false">[3]چاراویماق!F8</f>
        <v>360</v>
      </c>
      <c r="H12" s="61" t="n">
        <f aca="false">[3]چاراویماق!G8</f>
        <v>32</v>
      </c>
      <c r="I12" s="61" t="n">
        <f aca="false">[3]چاراویماق!H8</f>
        <v>35</v>
      </c>
      <c r="J12" s="61" t="n">
        <f aca="false">[3]چاراویماق!I8</f>
        <v>0</v>
      </c>
      <c r="K12" s="61" t="n">
        <f aca="false">[3]چاراویماق!J8</f>
        <v>0</v>
      </c>
      <c r="L12" s="37" t="n">
        <f aca="false">[3]چاراویماق!K8</f>
        <v>67</v>
      </c>
      <c r="M12" s="61" t="n">
        <f aca="false">[3]چاراویماق!L8</f>
        <v>34</v>
      </c>
      <c r="N12" s="61" t="n">
        <f aca="false">[3]چاراویماق!M8</f>
        <v>0</v>
      </c>
      <c r="O12" s="61" t="n">
        <f aca="false">[3]چاراویماق!N8</f>
        <v>0</v>
      </c>
      <c r="P12" s="61" t="n">
        <f aca="false">[3]چاراویماق!O8</f>
        <v>1</v>
      </c>
      <c r="Q12" s="61" t="n">
        <f aca="false">[3]چاراویماق!P8</f>
        <v>1</v>
      </c>
      <c r="R12" s="61" t="n">
        <f aca="false">[3]چاراویماق!Q8</f>
        <v>1</v>
      </c>
      <c r="S12" s="37" t="n">
        <f aca="false">[3]چاراویماق!R8</f>
        <v>3</v>
      </c>
      <c r="T12" s="61" t="n">
        <f aca="false">[3]چاراویماق!S8</f>
        <v>7067100</v>
      </c>
      <c r="U12" s="61" t="n">
        <f aca="false">[3]چاراویماق!T8</f>
        <v>1034535</v>
      </c>
    </row>
    <row r="13" customFormat="false" ht="21" hidden="false" customHeight="false" outlineLevel="0" collapsed="false">
      <c r="A13" s="152" t="n">
        <v>9</v>
      </c>
      <c r="B13" s="153" t="s">
        <v>37</v>
      </c>
      <c r="C13" s="62" t="n">
        <v>9</v>
      </c>
      <c r="D13" s="62" t="n">
        <f aca="false">[3]سراب!C13</f>
        <v>281</v>
      </c>
      <c r="E13" s="62" t="n">
        <f aca="false">[3]سراب!D13</f>
        <v>1644</v>
      </c>
      <c r="F13" s="62" t="n">
        <f aca="false">[3]سراب!E13</f>
        <v>30</v>
      </c>
      <c r="G13" s="62" t="n">
        <f aca="false">[3]سراب!F13</f>
        <v>581</v>
      </c>
      <c r="H13" s="62" t="n">
        <f aca="false">[3]سراب!G13</f>
        <v>218</v>
      </c>
      <c r="I13" s="62" t="n">
        <f aca="false">[3]سراب!H13</f>
        <v>28</v>
      </c>
      <c r="J13" s="62" t="n">
        <f aca="false">[3]سراب!I13</f>
        <v>70</v>
      </c>
      <c r="K13" s="62" t="n">
        <f aca="false">[3]سراب!J13</f>
        <v>4</v>
      </c>
      <c r="L13" s="45" t="n">
        <f aca="false">[3]سراب!K13</f>
        <v>320</v>
      </c>
      <c r="M13" s="62" t="n">
        <f aca="false">[3]سراب!L13</f>
        <v>95</v>
      </c>
      <c r="N13" s="62" t="n">
        <f aca="false">[3]سراب!M13</f>
        <v>25</v>
      </c>
      <c r="O13" s="62" t="n">
        <f aca="false">[3]سراب!N13</f>
        <v>5</v>
      </c>
      <c r="P13" s="62" t="n">
        <f aca="false">[3]سراب!O13</f>
        <v>2</v>
      </c>
      <c r="Q13" s="62" t="n">
        <f aca="false">[3]سراب!P13</f>
        <v>9</v>
      </c>
      <c r="R13" s="62" t="n">
        <f aca="false">[3]سراب!Q13</f>
        <v>9</v>
      </c>
      <c r="S13" s="45" t="n">
        <f aca="false">[3]سراب!R13</f>
        <v>25</v>
      </c>
      <c r="T13" s="62" t="n">
        <f aca="false">[3]سراب!S13</f>
        <v>15407000</v>
      </c>
      <c r="U13" s="62" t="n">
        <f aca="false">[3]سراب!T13</f>
        <v>0</v>
      </c>
    </row>
    <row r="14" customFormat="false" ht="21" hidden="false" customHeight="false" outlineLevel="0" collapsed="false">
      <c r="A14" s="151" t="n">
        <v>10</v>
      </c>
      <c r="B14" s="4" t="s">
        <v>38</v>
      </c>
      <c r="C14" s="61" t="n">
        <v>13</v>
      </c>
      <c r="D14" s="61" t="n">
        <f aca="false">[3]شبستر!C15</f>
        <v>459</v>
      </c>
      <c r="E14" s="61" t="n">
        <f aca="false">[3]شبستر!D15</f>
        <v>2594</v>
      </c>
      <c r="F14" s="61" t="n">
        <f aca="false">[3]شبستر!E15</f>
        <v>0</v>
      </c>
      <c r="G14" s="61" t="n">
        <f aca="false">[3]شبستر!F15</f>
        <v>790</v>
      </c>
      <c r="H14" s="61" t="n">
        <f aca="false">[3]شبستر!G15</f>
        <v>339</v>
      </c>
      <c r="I14" s="61" t="n">
        <f aca="false">[3]شبستر!H15</f>
        <v>151</v>
      </c>
      <c r="J14" s="61" t="n">
        <f aca="false">[3]شبستر!I15</f>
        <v>142</v>
      </c>
      <c r="K14" s="61" t="n">
        <f aca="false">[3]شبستر!J15</f>
        <v>0</v>
      </c>
      <c r="L14" s="37" t="n">
        <f aca="false">[3]شبستر!K15</f>
        <v>632</v>
      </c>
      <c r="M14" s="61" t="n">
        <f aca="false">[3]شبستر!L15</f>
        <v>311</v>
      </c>
      <c r="N14" s="61" t="n">
        <f aca="false">[3]شبستر!M15</f>
        <v>0</v>
      </c>
      <c r="O14" s="61" t="n">
        <f aca="false">[3]شبستر!N15</f>
        <v>0</v>
      </c>
      <c r="P14" s="61" t="n">
        <f aca="false">[3]شبستر!O15</f>
        <v>0</v>
      </c>
      <c r="Q14" s="61" t="n">
        <f aca="false">[3]شبستر!P15</f>
        <v>24</v>
      </c>
      <c r="R14" s="61" t="n">
        <f aca="false">[3]شبستر!Q15</f>
        <v>4</v>
      </c>
      <c r="S14" s="37" t="n">
        <f aca="false">[3]شبستر!R15</f>
        <v>28</v>
      </c>
      <c r="T14" s="61" t="n">
        <f aca="false">[3]شبستر!S15</f>
        <v>25881010</v>
      </c>
      <c r="U14" s="61" t="n">
        <f aca="false">[3]شبستر!T15</f>
        <v>834098</v>
      </c>
    </row>
    <row r="15" customFormat="false" ht="21" hidden="false" customHeight="false" outlineLevel="0" collapsed="false">
      <c r="A15" s="152" t="n">
        <v>11</v>
      </c>
      <c r="B15" s="153" t="s">
        <v>39</v>
      </c>
      <c r="C15" s="62" t="n">
        <v>3</v>
      </c>
      <c r="D15" s="155" t="n">
        <f aca="false">'[3]عجب شیر'!C9</f>
        <v>42</v>
      </c>
      <c r="E15" s="155" t="n">
        <f aca="false">'[3]عجب شیر'!D9</f>
        <v>910</v>
      </c>
      <c r="F15" s="155" t="n">
        <f aca="false">'[3]عجب شیر'!E9</f>
        <v>0</v>
      </c>
      <c r="G15" s="155" t="n">
        <f aca="false">'[3]عجب شیر'!F9</f>
        <v>121</v>
      </c>
      <c r="H15" s="155" t="n">
        <f aca="false">'[3]عجب شیر'!G9</f>
        <v>0</v>
      </c>
      <c r="I15" s="155" t="n">
        <f aca="false">'[3]عجب شیر'!H9</f>
        <v>65</v>
      </c>
      <c r="J15" s="155" t="n">
        <f aca="false">'[3]عجب شیر'!I9</f>
        <v>0</v>
      </c>
      <c r="K15" s="155" t="n">
        <f aca="false">'[3]عجب شیر'!J9</f>
        <v>0</v>
      </c>
      <c r="L15" s="45" t="n">
        <f aca="false">'[3]عجب شیر'!K9</f>
        <v>65</v>
      </c>
      <c r="M15" s="155" t="n">
        <f aca="false">'[3]عجب شیر'!L9</f>
        <v>172</v>
      </c>
      <c r="N15" s="155" t="n">
        <f aca="false">'[3]عجب شیر'!M9</f>
        <v>0</v>
      </c>
      <c r="O15" s="155" t="n">
        <f aca="false">'[3]عجب شیر'!N9</f>
        <v>6</v>
      </c>
      <c r="P15" s="155" t="n">
        <f aca="false">'[3]عجب شیر'!O9</f>
        <v>0</v>
      </c>
      <c r="Q15" s="155" t="n">
        <f aca="false">'[3]عجب شیر'!P9</f>
        <v>15</v>
      </c>
      <c r="R15" s="155" t="n">
        <f aca="false">'[3]عجب شیر'!Q9</f>
        <v>0</v>
      </c>
      <c r="S15" s="45" t="n">
        <f aca="false">'[3]عجب شیر'!R9</f>
        <v>21</v>
      </c>
      <c r="T15" s="155" t="n">
        <f aca="false">'[3]عجب شیر'!S9</f>
        <v>1336400</v>
      </c>
      <c r="U15" s="155" t="n">
        <f aca="false">'[3]عجب شیر'!T9</f>
        <v>311850</v>
      </c>
    </row>
    <row r="16" customFormat="false" ht="21" hidden="false" customHeight="false" outlineLevel="0" collapsed="false">
      <c r="A16" s="151" t="n">
        <v>12</v>
      </c>
      <c r="B16" s="4" t="s">
        <v>40</v>
      </c>
      <c r="C16" s="61" t="n">
        <v>1</v>
      </c>
      <c r="D16" s="61" t="n">
        <f aca="false">[3]کلیبر!C9</f>
        <v>141</v>
      </c>
      <c r="E16" s="61" t="n">
        <f aca="false">[3]کلیبر!D9</f>
        <v>152</v>
      </c>
      <c r="F16" s="61" t="n">
        <f aca="false">[3]کلیبر!E9</f>
        <v>0</v>
      </c>
      <c r="G16" s="61" t="n">
        <f aca="false">[3]کلیبر!F9</f>
        <v>424</v>
      </c>
      <c r="H16" s="61" t="n">
        <f aca="false">[3]کلیبر!G9</f>
        <v>96</v>
      </c>
      <c r="I16" s="61" t="n">
        <f aca="false">[3]کلیبر!H9</f>
        <v>48</v>
      </c>
      <c r="J16" s="61" t="n">
        <f aca="false">[3]کلیبر!I9</f>
        <v>16</v>
      </c>
      <c r="K16" s="61" t="n">
        <f aca="false">[3]کلیبر!J9</f>
        <v>0</v>
      </c>
      <c r="L16" s="37" t="n">
        <f aca="false">[3]کلیبر!K9</f>
        <v>160</v>
      </c>
      <c r="M16" s="61" t="n">
        <f aca="false">[3]کلیبر!L9</f>
        <v>26</v>
      </c>
      <c r="N16" s="61" t="n">
        <f aca="false">[3]کلیبر!M9</f>
        <v>0</v>
      </c>
      <c r="O16" s="61" t="n">
        <f aca="false">[3]کلیبر!N9</f>
        <v>0</v>
      </c>
      <c r="P16" s="61" t="n">
        <f aca="false">[3]کلیبر!O9</f>
        <v>0</v>
      </c>
      <c r="Q16" s="61" t="n">
        <f aca="false">[3]کلیبر!P9</f>
        <v>7</v>
      </c>
      <c r="R16" s="61" t="n">
        <f aca="false">[3]کلیبر!Q9</f>
        <v>1</v>
      </c>
      <c r="S16" s="37" t="n">
        <f aca="false">[3]کلیبر!R9</f>
        <v>8</v>
      </c>
      <c r="T16" s="61" t="n">
        <f aca="false">[3]کلیبر!S9</f>
        <v>8485500</v>
      </c>
      <c r="U16" s="61" t="n">
        <f aca="false">[3]کلیبر!T9</f>
        <v>7132700</v>
      </c>
    </row>
    <row r="17" customFormat="false" ht="21" hidden="false" customHeight="false" outlineLevel="0" collapsed="false">
      <c r="A17" s="152" t="n">
        <v>13</v>
      </c>
      <c r="B17" s="153" t="s">
        <v>41</v>
      </c>
      <c r="C17" s="62" t="n">
        <v>5</v>
      </c>
      <c r="D17" s="62" t="n">
        <f aca="false">[3]مراغه!C10</f>
        <v>212</v>
      </c>
      <c r="E17" s="62" t="n">
        <f aca="false">[3]مراغه!D10</f>
        <v>1879</v>
      </c>
      <c r="F17" s="62" t="n">
        <f aca="false">[3]مراغه!E10</f>
        <v>0</v>
      </c>
      <c r="G17" s="62" t="n">
        <f aca="false">[3]مراغه!F10</f>
        <v>171</v>
      </c>
      <c r="H17" s="62" t="n">
        <f aca="false">[3]مراغه!G10</f>
        <v>61</v>
      </c>
      <c r="I17" s="62" t="n">
        <f aca="false">[3]مراغه!H10</f>
        <v>47</v>
      </c>
      <c r="J17" s="62" t="n">
        <f aca="false">[3]مراغه!I10</f>
        <v>98</v>
      </c>
      <c r="K17" s="62" t="n">
        <f aca="false">[3]مراغه!J10</f>
        <v>0</v>
      </c>
      <c r="L17" s="45" t="n">
        <f aca="false">[3]مراغه!K10</f>
        <v>206</v>
      </c>
      <c r="M17" s="62" t="n">
        <f aca="false">[3]مراغه!L10</f>
        <v>167</v>
      </c>
      <c r="N17" s="62" t="n">
        <f aca="false">[3]مراغه!M10</f>
        <v>0</v>
      </c>
      <c r="O17" s="62" t="n">
        <f aca="false">[3]مراغه!N10</f>
        <v>7</v>
      </c>
      <c r="P17" s="62" t="n">
        <f aca="false">[3]مراغه!O10</f>
        <v>0</v>
      </c>
      <c r="Q17" s="62" t="n">
        <f aca="false">[3]مراغه!P10</f>
        <v>19</v>
      </c>
      <c r="R17" s="62" t="n">
        <f aca="false">[3]مراغه!Q10</f>
        <v>3</v>
      </c>
      <c r="S17" s="45" t="n">
        <f aca="false">[3]مراغه!R10</f>
        <v>29</v>
      </c>
      <c r="T17" s="62" t="n">
        <f aca="false">[3]مراغه!S10</f>
        <v>1982796</v>
      </c>
      <c r="U17" s="62" t="n">
        <f aca="false">[3]مراغه!T10</f>
        <v>0</v>
      </c>
    </row>
    <row r="18" customFormat="false" ht="21" hidden="false" customHeight="false" outlineLevel="0" collapsed="false">
      <c r="A18" s="151" t="n">
        <v>14</v>
      </c>
      <c r="B18" s="4" t="s">
        <v>42</v>
      </c>
      <c r="C18" s="61" t="n">
        <v>11</v>
      </c>
      <c r="D18" s="61" t="n">
        <f aca="false">[3]مرند!C14</f>
        <v>292</v>
      </c>
      <c r="E18" s="61" t="n">
        <f aca="false">[3]مرند!D14</f>
        <v>2609</v>
      </c>
      <c r="F18" s="61" t="n">
        <f aca="false">[3]مرند!E14</f>
        <v>0</v>
      </c>
      <c r="G18" s="61" t="n">
        <f aca="false">[3]مرند!F14</f>
        <v>735</v>
      </c>
      <c r="H18" s="61" t="n">
        <f aca="false">[3]مرند!G14</f>
        <v>566</v>
      </c>
      <c r="I18" s="61" t="n">
        <f aca="false">[3]مرند!H14</f>
        <v>124</v>
      </c>
      <c r="J18" s="61" t="n">
        <f aca="false">[3]مرند!I14</f>
        <v>135</v>
      </c>
      <c r="K18" s="61" t="n">
        <f aca="false">[3]مرند!J14</f>
        <v>0</v>
      </c>
      <c r="L18" s="37" t="n">
        <f aca="false">[3]مرند!K14</f>
        <v>825</v>
      </c>
      <c r="M18" s="61" t="n">
        <f aca="false">[3]مرند!L14</f>
        <v>665</v>
      </c>
      <c r="N18" s="61" t="n">
        <f aca="false">[3]مرند!M14</f>
        <v>0</v>
      </c>
      <c r="O18" s="61" t="n">
        <f aca="false">[3]مرند!N14</f>
        <v>0</v>
      </c>
      <c r="P18" s="61" t="n">
        <f aca="false">[3]مرند!O14</f>
        <v>0</v>
      </c>
      <c r="Q18" s="61" t="n">
        <f aca="false">[3]مرند!P14</f>
        <v>18</v>
      </c>
      <c r="R18" s="61" t="n">
        <f aca="false">[3]مرند!Q14</f>
        <v>0</v>
      </c>
      <c r="S18" s="37" t="n">
        <f aca="false">[3]مرند!R14</f>
        <v>18</v>
      </c>
      <c r="T18" s="61" t="n">
        <f aca="false">[3]مرند!S14</f>
        <v>21118700</v>
      </c>
      <c r="U18" s="61" t="n">
        <f aca="false">[3]مرند!T14</f>
        <v>8033900</v>
      </c>
    </row>
    <row r="19" customFormat="false" ht="21" hidden="false" customHeight="false" outlineLevel="0" collapsed="false">
      <c r="A19" s="152" t="n">
        <v>15</v>
      </c>
      <c r="B19" s="153" t="s">
        <v>43</v>
      </c>
      <c r="C19" s="62" t="n">
        <v>3</v>
      </c>
      <c r="D19" s="62" t="n">
        <f aca="false">[3]ملکان!C8</f>
        <v>133</v>
      </c>
      <c r="E19" s="62" t="n">
        <f aca="false">[3]ملکان!D8</f>
        <v>27</v>
      </c>
      <c r="F19" s="62" t="n">
        <f aca="false">[3]ملکان!E8</f>
        <v>0</v>
      </c>
      <c r="G19" s="62" t="n">
        <f aca="false">[3]ملکان!F8</f>
        <v>906</v>
      </c>
      <c r="H19" s="62" t="n">
        <f aca="false">[3]ملکان!G8</f>
        <v>13</v>
      </c>
      <c r="I19" s="62" t="n">
        <f aca="false">[3]ملکان!H8</f>
        <v>90</v>
      </c>
      <c r="J19" s="62" t="n">
        <f aca="false">[3]ملکان!I8</f>
        <v>0</v>
      </c>
      <c r="K19" s="62" t="n">
        <f aca="false">[3]ملکان!J8</f>
        <v>0</v>
      </c>
      <c r="L19" s="45" t="n">
        <f aca="false">[3]ملکان!K8</f>
        <v>103</v>
      </c>
      <c r="M19" s="62" t="n">
        <f aca="false">[3]ملکان!L8</f>
        <v>0</v>
      </c>
      <c r="N19" s="62" t="n">
        <f aca="false">[3]ملکان!M8</f>
        <v>0</v>
      </c>
      <c r="O19" s="62" t="n">
        <f aca="false">[3]ملکان!N8</f>
        <v>0</v>
      </c>
      <c r="P19" s="62" t="n">
        <f aca="false">[3]ملکان!O8</f>
        <v>0</v>
      </c>
      <c r="Q19" s="62" t="n">
        <f aca="false">[3]ملکان!P8</f>
        <v>3</v>
      </c>
      <c r="R19" s="62" t="n">
        <f aca="false">[3]ملکان!Q8</f>
        <v>5</v>
      </c>
      <c r="S19" s="45" t="n">
        <f aca="false">[3]ملکان!R8</f>
        <v>8</v>
      </c>
      <c r="T19" s="62" t="n">
        <f aca="false">[3]ملکان!S8</f>
        <v>123645400</v>
      </c>
      <c r="U19" s="62" t="n">
        <f aca="false">[3]ملکان!T8</f>
        <v>1653200</v>
      </c>
    </row>
    <row r="20" customFormat="false" ht="21" hidden="false" customHeight="false" outlineLevel="0" collapsed="false">
      <c r="A20" s="151" t="n">
        <v>16</v>
      </c>
      <c r="B20" s="4" t="s">
        <v>44</v>
      </c>
      <c r="C20" s="61" t="n">
        <v>7</v>
      </c>
      <c r="D20" s="61" t="n">
        <f aca="false">[3]میانه!C14</f>
        <v>450</v>
      </c>
      <c r="E20" s="61" t="n">
        <f aca="false">[3]میانه!D14</f>
        <v>1958</v>
      </c>
      <c r="F20" s="61" t="n">
        <f aca="false">[3]میانه!E14</f>
        <v>0</v>
      </c>
      <c r="G20" s="61" t="n">
        <f aca="false">[3]میانه!F14</f>
        <v>2003</v>
      </c>
      <c r="H20" s="61" t="n">
        <f aca="false">[3]میانه!G14</f>
        <v>199</v>
      </c>
      <c r="I20" s="61" t="n">
        <f aca="false">[3]میانه!H14</f>
        <v>84</v>
      </c>
      <c r="J20" s="61" t="n">
        <f aca="false">[3]میانه!I14</f>
        <v>40</v>
      </c>
      <c r="K20" s="61" t="n">
        <f aca="false">[3]میانه!J14</f>
        <v>0</v>
      </c>
      <c r="L20" s="37" t="n">
        <f aca="false">[3]میانه!K14</f>
        <v>323</v>
      </c>
      <c r="M20" s="61" t="n">
        <f aca="false">[3]میانه!L14</f>
        <v>124</v>
      </c>
      <c r="N20" s="61" t="n">
        <f aca="false">[3]میانه!M14</f>
        <v>0</v>
      </c>
      <c r="O20" s="61" t="n">
        <f aca="false">[3]میانه!N14</f>
        <v>0</v>
      </c>
      <c r="P20" s="61" t="n">
        <f aca="false">[3]میانه!O14</f>
        <v>0</v>
      </c>
      <c r="Q20" s="61" t="n">
        <f aca="false">[3]میانه!P14</f>
        <v>0</v>
      </c>
      <c r="R20" s="61" t="n">
        <f aca="false">[3]میانه!Q14</f>
        <v>0</v>
      </c>
      <c r="S20" s="37" t="n">
        <f aca="false">[3]میانه!R14</f>
        <v>0</v>
      </c>
      <c r="T20" s="61" t="n">
        <f aca="false">[3]میانه!S14</f>
        <v>36822100</v>
      </c>
      <c r="U20" s="61" t="n">
        <f aca="false">[3]میانه!T14</f>
        <v>24088785</v>
      </c>
    </row>
    <row r="21" customFormat="false" ht="21" hidden="false" customHeight="false" outlineLevel="0" collapsed="false">
      <c r="A21" s="152" t="n">
        <v>17</v>
      </c>
      <c r="B21" s="153" t="s">
        <v>45</v>
      </c>
      <c r="C21" s="62" t="n">
        <v>0</v>
      </c>
      <c r="D21" s="45" t="n">
        <f aca="false">[3]ورزقان!C8</f>
        <v>0</v>
      </c>
      <c r="E21" s="45" t="n">
        <f aca="false">[3]ورزقان!D8</f>
        <v>0</v>
      </c>
      <c r="F21" s="45" t="n">
        <f aca="false">[3]ورزقان!E8</f>
        <v>0</v>
      </c>
      <c r="G21" s="45" t="n">
        <f aca="false">[3]ورزقان!F8</f>
        <v>0</v>
      </c>
      <c r="H21" s="45" t="n">
        <f aca="false">[3]ورزقان!G8</f>
        <v>0</v>
      </c>
      <c r="I21" s="45" t="n">
        <f aca="false">[3]ورزقان!H8</f>
        <v>0</v>
      </c>
      <c r="J21" s="45" t="n">
        <f aca="false">[3]ورزقان!I8</f>
        <v>0</v>
      </c>
      <c r="K21" s="45" t="n">
        <f aca="false">[3]ورزقان!J8</f>
        <v>0</v>
      </c>
      <c r="L21" s="45" t="n">
        <f aca="false">[3]ورزقان!K8</f>
        <v>0</v>
      </c>
      <c r="M21" s="45" t="n">
        <f aca="false">[3]ورزقان!L8</f>
        <v>0</v>
      </c>
      <c r="N21" s="45" t="n">
        <f aca="false">[3]ورزقان!M8</f>
        <v>0</v>
      </c>
      <c r="O21" s="45" t="n">
        <f aca="false">[3]ورزقان!N8</f>
        <v>0</v>
      </c>
      <c r="P21" s="45" t="n">
        <f aca="false">[3]ورزقان!O8</f>
        <v>0</v>
      </c>
      <c r="Q21" s="45" t="n">
        <f aca="false">[3]ورزقان!P8</f>
        <v>0</v>
      </c>
      <c r="R21" s="45" t="n">
        <f aca="false">[3]ورزقان!Q8</f>
        <v>0</v>
      </c>
      <c r="S21" s="45" t="n">
        <f aca="false">[3]ورزقان!R8</f>
        <v>0</v>
      </c>
      <c r="T21" s="45" t="n">
        <f aca="false">[3]ورزقان!S8</f>
        <v>0</v>
      </c>
      <c r="U21" s="45" t="n">
        <f aca="false">[3]ورزقان!T8</f>
        <v>0</v>
      </c>
    </row>
    <row r="22" customFormat="false" ht="21" hidden="false" customHeight="false" outlineLevel="0" collapsed="false">
      <c r="A22" s="151" t="n">
        <v>18</v>
      </c>
      <c r="B22" s="4" t="s">
        <v>46</v>
      </c>
      <c r="C22" s="61" t="n">
        <v>2</v>
      </c>
      <c r="D22" s="61" t="n">
        <f aca="false">[3]هریس!C8</f>
        <v>144</v>
      </c>
      <c r="E22" s="61" t="n">
        <f aca="false">[3]هریس!D8</f>
        <v>1181</v>
      </c>
      <c r="F22" s="61" t="n">
        <f aca="false">[3]هریس!E8</f>
        <v>0</v>
      </c>
      <c r="G22" s="61" t="n">
        <f aca="false">[3]هریس!F8</f>
        <v>289</v>
      </c>
      <c r="H22" s="61" t="n">
        <f aca="false">[3]هریس!G8</f>
        <v>74</v>
      </c>
      <c r="I22" s="61" t="n">
        <f aca="false">[3]هریس!H8</f>
        <v>30</v>
      </c>
      <c r="J22" s="61" t="n">
        <f aca="false">[3]هریس!I8</f>
        <v>16</v>
      </c>
      <c r="K22" s="61" t="n">
        <f aca="false">[3]هریس!J8</f>
        <v>2</v>
      </c>
      <c r="L22" s="37" t="n">
        <f aca="false">[3]هریس!K8</f>
        <v>122</v>
      </c>
      <c r="M22" s="61" t="n">
        <f aca="false">[3]هریس!L8</f>
        <v>372</v>
      </c>
      <c r="N22" s="61" t="n">
        <f aca="false">[3]هریس!M8</f>
        <v>29</v>
      </c>
      <c r="O22" s="61" t="n">
        <f aca="false">[3]هریس!N8</f>
        <v>4</v>
      </c>
      <c r="P22" s="61" t="n">
        <f aca="false">[3]هریس!O8</f>
        <v>0</v>
      </c>
      <c r="Q22" s="61" t="n">
        <f aca="false">[3]هریس!P8</f>
        <v>0</v>
      </c>
      <c r="R22" s="61" t="n">
        <f aca="false">[3]هریس!Q8</f>
        <v>0</v>
      </c>
      <c r="S22" s="37" t="n">
        <f aca="false">[3]هریس!R8</f>
        <v>4</v>
      </c>
      <c r="T22" s="61" t="n">
        <f aca="false">[3]هریس!S8</f>
        <v>7125220</v>
      </c>
      <c r="U22" s="61" t="n">
        <f aca="false">[3]هریس!T8</f>
        <v>8785000</v>
      </c>
    </row>
    <row r="23" customFormat="false" ht="21" hidden="false" customHeight="false" outlineLevel="0" collapsed="false">
      <c r="A23" s="152" t="n">
        <v>19</v>
      </c>
      <c r="B23" s="153" t="s">
        <v>47</v>
      </c>
      <c r="C23" s="62" t="n">
        <v>2</v>
      </c>
      <c r="D23" s="62" t="n">
        <f aca="false">[3]هشترود!C8</f>
        <v>138</v>
      </c>
      <c r="E23" s="62" t="n">
        <f aca="false">[3]هشترود!D8</f>
        <v>239</v>
      </c>
      <c r="F23" s="62" t="n">
        <f aca="false">[3]هشترود!E8</f>
        <v>0</v>
      </c>
      <c r="G23" s="62" t="n">
        <f aca="false">[3]هشترود!F8</f>
        <v>155</v>
      </c>
      <c r="H23" s="62" t="n">
        <f aca="false">[3]هشترود!G8</f>
        <v>0</v>
      </c>
      <c r="I23" s="62" t="n">
        <f aca="false">[3]هشترود!H8</f>
        <v>9</v>
      </c>
      <c r="J23" s="62" t="n">
        <f aca="false">[3]هشترود!I8</f>
        <v>16</v>
      </c>
      <c r="K23" s="62" t="n">
        <f aca="false">[3]هشترود!J8</f>
        <v>0</v>
      </c>
      <c r="L23" s="45" t="n">
        <f aca="false">[3]هشترود!K8</f>
        <v>25</v>
      </c>
      <c r="M23" s="62" t="n">
        <f aca="false">[3]هشترود!L8</f>
        <v>348</v>
      </c>
      <c r="N23" s="62" t="n">
        <f aca="false">[3]هشترود!M8</f>
        <v>0</v>
      </c>
      <c r="O23" s="62" t="n">
        <f aca="false">[3]هشترود!N8</f>
        <v>0</v>
      </c>
      <c r="P23" s="62" t="n">
        <f aca="false">[3]هشترود!O8</f>
        <v>0</v>
      </c>
      <c r="Q23" s="62" t="n">
        <f aca="false">[3]هشترود!P8</f>
        <v>0</v>
      </c>
      <c r="R23" s="62" t="n">
        <f aca="false">[3]هشترود!Q8</f>
        <v>0</v>
      </c>
      <c r="S23" s="45" t="n">
        <f aca="false">[3]هشترود!R8</f>
        <v>0</v>
      </c>
      <c r="T23" s="62" t="n">
        <f aca="false">[3]هشترود!S8</f>
        <v>1761600</v>
      </c>
      <c r="U23" s="62" t="n">
        <f aca="false">[3]هشترود!T8</f>
        <v>4121004</v>
      </c>
    </row>
    <row r="24" customFormat="false" ht="21" hidden="false" customHeight="false" outlineLevel="0" collapsed="false">
      <c r="A24" s="151" t="n">
        <v>20</v>
      </c>
      <c r="B24" s="4" t="s">
        <v>48</v>
      </c>
      <c r="C24" s="61" t="n">
        <f aca="false">SUM(C5:C23)</f>
        <v>94</v>
      </c>
      <c r="D24" s="61" t="n">
        <f aca="false">SUM(D5:D23)</f>
        <v>4712</v>
      </c>
      <c r="E24" s="61" t="n">
        <f aca="false">SUM(E5:E23)</f>
        <v>19378</v>
      </c>
      <c r="F24" s="61" t="n">
        <f aca="false">SUM(F5:F23)</f>
        <v>851</v>
      </c>
      <c r="G24" s="61" t="n">
        <f aca="false">SUM(G5:G23)</f>
        <v>11055</v>
      </c>
      <c r="H24" s="61" t="n">
        <f aca="false">SUM(H5:H23)</f>
        <v>2774</v>
      </c>
      <c r="I24" s="61" t="n">
        <f aca="false">SUM(I5:I23)</f>
        <v>1771</v>
      </c>
      <c r="J24" s="61" t="n">
        <f aca="false">SUM(J5:J23)</f>
        <v>1397</v>
      </c>
      <c r="K24" s="61" t="n">
        <f aca="false">SUM(K5:K23)</f>
        <v>12</v>
      </c>
      <c r="L24" s="61" t="n">
        <f aca="false">SUM(L5:L23)</f>
        <v>5954</v>
      </c>
      <c r="M24" s="61" t="n">
        <f aca="false">SUM(M5:M23)</f>
        <v>6559</v>
      </c>
      <c r="N24" s="61" t="n">
        <f aca="false">SUM(N5:N23)</f>
        <v>95</v>
      </c>
      <c r="O24" s="61" t="n">
        <f aca="false">SUM(O5:O23)</f>
        <v>26</v>
      </c>
      <c r="P24" s="61" t="n">
        <f aca="false">SUM(P5:P23)</f>
        <v>17</v>
      </c>
      <c r="Q24" s="61" t="n">
        <f aca="false">SUM(Q5:Q23)</f>
        <v>179</v>
      </c>
      <c r="R24" s="61" t="n">
        <f aca="false">SUM(R5:R23)</f>
        <v>136</v>
      </c>
      <c r="S24" s="61" t="n">
        <f aca="false">SUM(S5:S23)</f>
        <v>358</v>
      </c>
      <c r="T24" s="61" t="n">
        <f aca="false">SUM(T5:T23)</f>
        <v>331423471</v>
      </c>
      <c r="U24" s="61" t="n">
        <f aca="false">SUM(U5:U23)</f>
        <v>89336547</v>
      </c>
    </row>
    <row r="25" customFormat="false" ht="21" hidden="false" customHeight="false" outlineLevel="0" collapsed="false">
      <c r="A25" s="151" t="n">
        <v>21</v>
      </c>
      <c r="B25" s="4" t="s">
        <v>49</v>
      </c>
      <c r="C25" s="61"/>
      <c r="D25" s="61"/>
      <c r="E25" s="156" t="n">
        <f aca="false">(F24+E24)/D24</f>
        <v>4.29308149405773</v>
      </c>
      <c r="F25" s="156"/>
      <c r="G25" s="156" t="n">
        <f aca="false">G24/D24</f>
        <v>2.34613752122241</v>
      </c>
      <c r="H25" s="156" t="n">
        <f aca="false">H24/D24</f>
        <v>0.588709677419355</v>
      </c>
      <c r="I25" s="156" t="n">
        <f aca="false">I24/D24</f>
        <v>0.375848896434635</v>
      </c>
      <c r="J25" s="156" t="n">
        <f aca="false">J24/D24</f>
        <v>0.296477079796265</v>
      </c>
      <c r="K25" s="156" t="n">
        <f aca="false">K24/D24</f>
        <v>0.00254668930390492</v>
      </c>
      <c r="L25" s="156" t="n">
        <f aca="false">K25+J25+I25+H25</f>
        <v>1.26358234295416</v>
      </c>
      <c r="M25" s="156" t="n">
        <f aca="false">M24/D24</f>
        <v>1.3919779286927</v>
      </c>
      <c r="N25" s="156"/>
      <c r="O25" s="156"/>
      <c r="P25" s="156"/>
      <c r="Q25" s="156"/>
      <c r="R25" s="156"/>
      <c r="S25" s="156" t="n">
        <f aca="false">D24/S24</f>
        <v>13.1620111731844</v>
      </c>
      <c r="T25" s="157" t="n">
        <f aca="false">(U24+T24)/D24</f>
        <v>89295.4197792869</v>
      </c>
      <c r="U25" s="157"/>
    </row>
  </sheetData>
  <mergeCells count="28">
    <mergeCell ref="A1:U1"/>
    <mergeCell ref="A2:A4"/>
    <mergeCell ref="B2:D2"/>
    <mergeCell ref="E2:N2"/>
    <mergeCell ref="O2:S2"/>
    <mergeCell ref="T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25:F25"/>
    <mergeCell ref="T25:U2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158" width="7.28"/>
    <col collapsed="false" customWidth="true" hidden="false" outlineLevel="0" max="13" min="13" style="0" width="6.41"/>
    <col collapsed="false" customWidth="true" hidden="false" outlineLevel="0" max="14" min="14" style="0" width="6.28"/>
    <col collapsed="false" customWidth="true" hidden="false" outlineLevel="0" max="16" min="15" style="0" width="6.56"/>
    <col collapsed="false" customWidth="true" hidden="false" outlineLevel="0" max="17" min="17" style="0" width="5.99"/>
    <col collapsed="false" customWidth="true" hidden="false" outlineLevel="0" max="18" min="18" style="0" width="6.28"/>
    <col collapsed="false" customWidth="true" hidden="false" outlineLevel="0" max="19" min="19" style="0" width="6.99"/>
  </cols>
  <sheetData>
    <row r="1" customFormat="false" ht="23.25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21.75" hidden="false" customHeight="true" outlineLevel="0" collapsed="false">
      <c r="A2" s="159" t="s">
        <v>20</v>
      </c>
      <c r="B2" s="160" t="s">
        <v>0</v>
      </c>
      <c r="C2" s="160"/>
      <c r="D2" s="160"/>
      <c r="E2" s="161" t="s">
        <v>75</v>
      </c>
      <c r="F2" s="161"/>
      <c r="G2" s="161"/>
      <c r="H2" s="161"/>
      <c r="I2" s="161"/>
      <c r="J2" s="161"/>
      <c r="K2" s="161"/>
      <c r="L2" s="161"/>
      <c r="M2" s="161"/>
      <c r="N2" s="161"/>
      <c r="O2" s="160" t="s">
        <v>54</v>
      </c>
      <c r="P2" s="160"/>
      <c r="Q2" s="160"/>
      <c r="R2" s="160"/>
      <c r="S2" s="160"/>
      <c r="T2" s="160" t="s">
        <v>55</v>
      </c>
      <c r="U2" s="160"/>
    </row>
    <row r="3" customFormat="false" ht="24.75" hidden="false" customHeight="true" outlineLevel="0" collapsed="false">
      <c r="A3" s="159"/>
      <c r="B3" s="103" t="s">
        <v>19</v>
      </c>
      <c r="C3" s="103" t="s">
        <v>56</v>
      </c>
      <c r="D3" s="104" t="s">
        <v>1</v>
      </c>
      <c r="E3" s="104" t="s">
        <v>2</v>
      </c>
      <c r="F3" s="104" t="s">
        <v>57</v>
      </c>
      <c r="G3" s="104" t="s">
        <v>4</v>
      </c>
      <c r="H3" s="104" t="s">
        <v>5</v>
      </c>
      <c r="I3" s="104" t="s">
        <v>6</v>
      </c>
      <c r="J3" s="104" t="s">
        <v>7</v>
      </c>
      <c r="K3" s="104" t="s">
        <v>8</v>
      </c>
      <c r="L3" s="162" t="s">
        <v>58</v>
      </c>
      <c r="M3" s="104" t="s">
        <v>10</v>
      </c>
      <c r="N3" s="104" t="s">
        <v>11</v>
      </c>
      <c r="O3" s="104" t="s">
        <v>59</v>
      </c>
      <c r="P3" s="104" t="s">
        <v>60</v>
      </c>
      <c r="Q3" s="104" t="s">
        <v>61</v>
      </c>
      <c r="R3" s="104" t="s">
        <v>62</v>
      </c>
      <c r="S3" s="104" t="s">
        <v>48</v>
      </c>
      <c r="T3" s="103" t="s">
        <v>63</v>
      </c>
      <c r="U3" s="103" t="s">
        <v>64</v>
      </c>
    </row>
    <row r="4" customFormat="false" ht="30" hidden="false" customHeight="true" outlineLevel="0" collapsed="false">
      <c r="A4" s="159"/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62"/>
      <c r="M4" s="104"/>
      <c r="N4" s="104"/>
      <c r="O4" s="104"/>
      <c r="P4" s="104"/>
      <c r="Q4" s="104"/>
      <c r="R4" s="104"/>
      <c r="S4" s="104"/>
      <c r="T4" s="103"/>
      <c r="U4" s="103"/>
    </row>
    <row r="5" customFormat="false" ht="19.5" hidden="false" customHeight="false" outlineLevel="0" collapsed="false">
      <c r="A5" s="148" t="n">
        <v>1</v>
      </c>
      <c r="B5" s="163" t="s">
        <v>29</v>
      </c>
      <c r="C5" s="108" t="n">
        <v>6</v>
      </c>
      <c r="D5" s="108" t="n">
        <f aca="false">[4]آذرشهر!C8</f>
        <v>245</v>
      </c>
      <c r="E5" s="108" t="n">
        <f aca="false">[4]آذرشهر!D8</f>
        <v>466</v>
      </c>
      <c r="F5" s="108" t="n">
        <f aca="false">[4]آذرشهر!E8</f>
        <v>140</v>
      </c>
      <c r="G5" s="108" t="n">
        <f aca="false">[4]آذرشهر!F8</f>
        <v>493</v>
      </c>
      <c r="H5" s="108" t="n">
        <f aca="false">[4]آذرشهر!G8</f>
        <v>13</v>
      </c>
      <c r="I5" s="108" t="n">
        <f aca="false">[4]آذرشهر!H8</f>
        <v>142</v>
      </c>
      <c r="J5" s="108" t="n">
        <f aca="false">[4]آذرشهر!I8</f>
        <v>137</v>
      </c>
      <c r="K5" s="108" t="n">
        <f aca="false">[4]آذرشهر!J8</f>
        <v>9</v>
      </c>
      <c r="L5" s="108" t="n">
        <f aca="false">[4]آذرشهر!K8</f>
        <v>301</v>
      </c>
      <c r="M5" s="108" t="n">
        <f aca="false">[4]آذرشهر!L8</f>
        <v>209</v>
      </c>
      <c r="N5" s="108" t="n">
        <f aca="false">[4]آذرشهر!M8</f>
        <v>0</v>
      </c>
      <c r="O5" s="108" t="n">
        <f aca="false">[4]آذرشهر!N8</f>
        <v>2</v>
      </c>
      <c r="P5" s="108" t="n">
        <f aca="false">[4]آذرشهر!O8</f>
        <v>2</v>
      </c>
      <c r="Q5" s="108" t="n">
        <f aca="false">[4]آذرشهر!P8</f>
        <v>5</v>
      </c>
      <c r="R5" s="108" t="n">
        <f aca="false">[4]آذرشهر!Q8</f>
        <v>2</v>
      </c>
      <c r="S5" s="108" t="n">
        <f aca="false">[4]آذرشهر!R8</f>
        <v>11</v>
      </c>
      <c r="T5" s="108" t="n">
        <f aca="false">[4]آذرشهر!S8</f>
        <v>9752500</v>
      </c>
      <c r="U5" s="108" t="n">
        <f aca="false">[4]آذرشهر!T8</f>
        <v>1335400</v>
      </c>
    </row>
    <row r="6" customFormat="false" ht="19.5" hidden="false" customHeight="false" outlineLevel="0" collapsed="false">
      <c r="A6" s="151" t="n">
        <v>2</v>
      </c>
      <c r="B6" s="164" t="s">
        <v>30</v>
      </c>
      <c r="C6" s="165" t="n">
        <v>4</v>
      </c>
      <c r="D6" s="113" t="n">
        <f aca="false">[4]اسکو!C8</f>
        <v>306</v>
      </c>
      <c r="E6" s="113" t="n">
        <f aca="false">[4]اسکو!D8</f>
        <v>645</v>
      </c>
      <c r="F6" s="113" t="n">
        <f aca="false">[4]اسکو!E8</f>
        <v>280</v>
      </c>
      <c r="G6" s="113" t="n">
        <f aca="false">[4]اسکو!F8</f>
        <v>436</v>
      </c>
      <c r="H6" s="113" t="n">
        <f aca="false">[4]اسکو!G8</f>
        <v>72</v>
      </c>
      <c r="I6" s="113" t="n">
        <f aca="false">[4]اسکو!H8</f>
        <v>88</v>
      </c>
      <c r="J6" s="113" t="n">
        <f aca="false">[4]اسکو!I8</f>
        <v>7</v>
      </c>
      <c r="K6" s="113" t="n">
        <f aca="false">[4]اسکو!J8</f>
        <v>17</v>
      </c>
      <c r="L6" s="166" t="n">
        <f aca="false">[4]اسکو!K8</f>
        <v>184</v>
      </c>
      <c r="M6" s="113" t="n">
        <f aca="false">[4]اسکو!L8</f>
        <v>808</v>
      </c>
      <c r="N6" s="113" t="n">
        <f aca="false">[4]اسکو!M8</f>
        <v>23</v>
      </c>
      <c r="O6" s="113" t="n">
        <f aca="false">[4]اسکو!N8</f>
        <v>34</v>
      </c>
      <c r="P6" s="113" t="n">
        <f aca="false">[4]اسکو!O8</f>
        <v>1</v>
      </c>
      <c r="Q6" s="113" t="n">
        <f aca="false">[4]اسکو!P8</f>
        <v>25</v>
      </c>
      <c r="R6" s="113" t="n">
        <f aca="false">[4]اسکو!Q8</f>
        <v>9</v>
      </c>
      <c r="S6" s="114" t="n">
        <f aca="false">[4]اسکو!R8</f>
        <v>69</v>
      </c>
      <c r="T6" s="113" t="n">
        <f aca="false">[4]اسکو!S8</f>
        <v>7700350</v>
      </c>
      <c r="U6" s="113" t="n">
        <f aca="false">[4]اسکو!T8</f>
        <v>1918525</v>
      </c>
    </row>
    <row r="7" customFormat="false" ht="19.5" hidden="false" customHeight="false" outlineLevel="0" collapsed="false">
      <c r="A7" s="152" t="n">
        <v>3</v>
      </c>
      <c r="B7" s="167" t="s">
        <v>31</v>
      </c>
      <c r="C7" s="115" t="n">
        <v>3</v>
      </c>
      <c r="D7" s="118" t="n">
        <f aca="false">[4]اهر!C7</f>
        <v>150</v>
      </c>
      <c r="E7" s="118" t="n">
        <f aca="false">[4]اهر!D7</f>
        <v>759</v>
      </c>
      <c r="F7" s="118" t="n">
        <f aca="false">[4]اهر!E7</f>
        <v>0</v>
      </c>
      <c r="G7" s="118" t="n">
        <f aca="false">[4]اهر!F7</f>
        <v>288</v>
      </c>
      <c r="H7" s="118" t="n">
        <f aca="false">[4]اهر!G7</f>
        <v>23</v>
      </c>
      <c r="I7" s="118" t="n">
        <f aca="false">[4]اهر!H7</f>
        <v>60</v>
      </c>
      <c r="J7" s="118" t="n">
        <f aca="false">[4]اهر!I7</f>
        <v>137</v>
      </c>
      <c r="K7" s="118" t="n">
        <f aca="false">[4]اهر!J7</f>
        <v>4</v>
      </c>
      <c r="L7" s="108" t="n">
        <f aca="false">[4]اهر!K7</f>
        <v>224</v>
      </c>
      <c r="M7" s="118" t="n">
        <f aca="false">[4]اهر!L7</f>
        <v>883</v>
      </c>
      <c r="N7" s="118" t="n">
        <f aca="false">[4]اهر!M7</f>
        <v>40</v>
      </c>
      <c r="O7" s="118" t="n">
        <f aca="false">[4]اهر!N7</f>
        <v>18</v>
      </c>
      <c r="P7" s="118" t="n">
        <f aca="false">[4]اهر!O7</f>
        <v>6</v>
      </c>
      <c r="Q7" s="118" t="n">
        <f aca="false">[4]اهر!P7</f>
        <v>2</v>
      </c>
      <c r="R7" s="118" t="n">
        <f aca="false">[4]اهر!Q7</f>
        <v>12</v>
      </c>
      <c r="S7" s="118" t="n">
        <f aca="false">[4]اهر!R7</f>
        <v>38</v>
      </c>
      <c r="T7" s="118" t="n">
        <f aca="false">[4]اهر!S7</f>
        <v>4190000</v>
      </c>
      <c r="U7" s="118" t="n">
        <f aca="false">[4]اهر!T7</f>
        <v>262150</v>
      </c>
    </row>
    <row r="8" customFormat="false" ht="19.5" hidden="false" customHeight="false" outlineLevel="0" collapsed="false">
      <c r="A8" s="154" t="n">
        <v>4</v>
      </c>
      <c r="B8" s="168" t="s">
        <v>32</v>
      </c>
      <c r="C8" s="110" t="n">
        <v>2</v>
      </c>
      <c r="D8" s="114" t="n">
        <f aca="false">'[4]بستان آباد'!C6</f>
        <v>132</v>
      </c>
      <c r="E8" s="114" t="n">
        <f aca="false">'[4]بستان آباد'!D6</f>
        <v>574</v>
      </c>
      <c r="F8" s="114" t="n">
        <f aca="false">'[4]بستان آباد'!E6</f>
        <v>0</v>
      </c>
      <c r="G8" s="114" t="n">
        <f aca="false">'[4]بستان آباد'!F6</f>
        <v>84</v>
      </c>
      <c r="H8" s="114" t="n">
        <f aca="false">'[4]بستان آباد'!G6</f>
        <v>108</v>
      </c>
      <c r="I8" s="114" t="n">
        <f aca="false">'[4]بستان آباد'!H6</f>
        <v>62</v>
      </c>
      <c r="J8" s="114" t="n">
        <f aca="false">'[4]بستان آباد'!I6</f>
        <v>67</v>
      </c>
      <c r="K8" s="114" t="n">
        <f aca="false">'[4]بستان آباد'!J6</f>
        <v>16</v>
      </c>
      <c r="L8" s="166" t="n">
        <f aca="false">'[4]بستان آباد'!K6</f>
        <v>253</v>
      </c>
      <c r="M8" s="114" t="n">
        <f aca="false">'[4]بستان آباد'!L6</f>
        <v>80</v>
      </c>
      <c r="N8" s="114" t="n">
        <f aca="false">'[4]بستان آباد'!M6</f>
        <v>0</v>
      </c>
      <c r="O8" s="114" t="n">
        <f aca="false">'[4]بستان آباد'!N6</f>
        <v>0</v>
      </c>
      <c r="P8" s="114" t="n">
        <f aca="false">'[4]بستان آباد'!O6</f>
        <v>0</v>
      </c>
      <c r="Q8" s="114" t="n">
        <f aca="false">'[4]بستان آباد'!P6</f>
        <v>0</v>
      </c>
      <c r="R8" s="114" t="n">
        <f aca="false">'[4]بستان آباد'!Q6</f>
        <v>0</v>
      </c>
      <c r="S8" s="114" t="n">
        <f aca="false">'[4]بستان آباد'!R6</f>
        <v>0</v>
      </c>
      <c r="T8" s="114" t="n">
        <f aca="false">'[4]بستان آباد'!S6</f>
        <v>0</v>
      </c>
      <c r="U8" s="114" t="n">
        <f aca="false">'[4]بستان آباد'!T6</f>
        <v>0</v>
      </c>
    </row>
    <row r="9" customFormat="false" ht="19.5" hidden="false" customHeight="false" outlineLevel="0" collapsed="false">
      <c r="A9" s="152" t="n">
        <v>5</v>
      </c>
      <c r="B9" s="167" t="s">
        <v>33</v>
      </c>
      <c r="C9" s="115" t="n">
        <v>4</v>
      </c>
      <c r="D9" s="118" t="n">
        <f aca="false">[4]بناب!C7</f>
        <v>170</v>
      </c>
      <c r="E9" s="118" t="n">
        <f aca="false">[4]بناب!D7</f>
        <v>192</v>
      </c>
      <c r="F9" s="118" t="n">
        <f aca="false">[4]بناب!E7</f>
        <v>0</v>
      </c>
      <c r="G9" s="118" t="n">
        <f aca="false">[4]بناب!F7</f>
        <v>673</v>
      </c>
      <c r="H9" s="118" t="n">
        <f aca="false">[4]بناب!G7</f>
        <v>24</v>
      </c>
      <c r="I9" s="118" t="n">
        <f aca="false">[4]بناب!H7</f>
        <v>63</v>
      </c>
      <c r="J9" s="118" t="n">
        <f aca="false">[4]بناب!I7</f>
        <v>0</v>
      </c>
      <c r="K9" s="118" t="n">
        <f aca="false">[4]بناب!J7</f>
        <v>0</v>
      </c>
      <c r="L9" s="108" t="n">
        <f aca="false">[4]بناب!K7</f>
        <v>87</v>
      </c>
      <c r="M9" s="118" t="n">
        <f aca="false">[4]بناب!L7</f>
        <v>172</v>
      </c>
      <c r="N9" s="118" t="n">
        <f aca="false">[4]بناب!M7</f>
        <v>7</v>
      </c>
      <c r="O9" s="118" t="n">
        <f aca="false">[4]بناب!N7</f>
        <v>3</v>
      </c>
      <c r="P9" s="118" t="n">
        <f aca="false">[4]بناب!O7</f>
        <v>2</v>
      </c>
      <c r="Q9" s="118" t="n">
        <f aca="false">[4]بناب!P7</f>
        <v>4</v>
      </c>
      <c r="R9" s="118" t="n">
        <f aca="false">[4]بناب!Q7</f>
        <v>1</v>
      </c>
      <c r="S9" s="118" t="n">
        <f aca="false">[4]بناب!R7</f>
        <v>10</v>
      </c>
      <c r="T9" s="118" t="n">
        <f aca="false">[4]بناب!S7</f>
        <v>22318500</v>
      </c>
      <c r="U9" s="118" t="n">
        <f aca="false">[4]بناب!T7</f>
        <v>8261938</v>
      </c>
    </row>
    <row r="10" customFormat="false" ht="19.5" hidden="false" customHeight="false" outlineLevel="0" collapsed="false">
      <c r="A10" s="151" t="n">
        <v>6</v>
      </c>
      <c r="B10" s="164" t="s">
        <v>34</v>
      </c>
      <c r="C10" s="165" t="n">
        <v>18</v>
      </c>
      <c r="D10" s="113" t="n">
        <f aca="false">[4]تبریز!C25</f>
        <v>1201</v>
      </c>
      <c r="E10" s="113" t="n">
        <f aca="false">[4]تبریز!D25</f>
        <v>4010</v>
      </c>
      <c r="F10" s="113" t="n">
        <f aca="false">[4]تبریز!E25</f>
        <v>0</v>
      </c>
      <c r="G10" s="113" t="n">
        <f aca="false">[4]تبریز!F25</f>
        <v>1537</v>
      </c>
      <c r="H10" s="113" t="n">
        <f aca="false">[4]تبریز!G25</f>
        <v>804</v>
      </c>
      <c r="I10" s="113" t="n">
        <f aca="false">[4]تبریز!H25</f>
        <v>610</v>
      </c>
      <c r="J10" s="113" t="n">
        <f aca="false">[4]تبریز!I25</f>
        <v>494</v>
      </c>
      <c r="K10" s="113" t="n">
        <f aca="false">[4]تبریز!J25</f>
        <v>17</v>
      </c>
      <c r="L10" s="166" t="n">
        <f aca="false">[4]تبریز!K25</f>
        <v>1925</v>
      </c>
      <c r="M10" s="113" t="n">
        <f aca="false">[4]تبریز!L25</f>
        <v>1778</v>
      </c>
      <c r="N10" s="113" t="n">
        <f aca="false">[4]تبریز!M25</f>
        <v>132</v>
      </c>
      <c r="O10" s="113" t="n">
        <f aca="false">[4]تبریز!N25</f>
        <v>95</v>
      </c>
      <c r="P10" s="113" t="n">
        <f aca="false">[4]تبریز!O25</f>
        <v>4</v>
      </c>
      <c r="Q10" s="113" t="n">
        <f aca="false">[4]تبریز!P25</f>
        <v>73</v>
      </c>
      <c r="R10" s="113" t="n">
        <f aca="false">[4]تبریز!Q25</f>
        <v>35</v>
      </c>
      <c r="S10" s="114" t="n">
        <f aca="false">[4]تبریز!R25</f>
        <v>207</v>
      </c>
      <c r="T10" s="113" t="n">
        <f aca="false">[4]تبریز!S25</f>
        <v>29940330</v>
      </c>
      <c r="U10" s="113" t="n">
        <f aca="false">[4]تبریز!T25</f>
        <v>12262945</v>
      </c>
    </row>
    <row r="11" customFormat="false" ht="19.5" hidden="false" customHeight="false" outlineLevel="0" collapsed="false">
      <c r="A11" s="152" t="n">
        <v>7</v>
      </c>
      <c r="B11" s="167" t="s">
        <v>35</v>
      </c>
      <c r="C11" s="118" t="n">
        <v>0</v>
      </c>
      <c r="D11" s="118" t="n">
        <f aca="false">[4]جلفا!C6</f>
        <v>0</v>
      </c>
      <c r="E11" s="118" t="n">
        <f aca="false">[4]جلفا!D6</f>
        <v>0</v>
      </c>
      <c r="F11" s="118" t="n">
        <f aca="false">[4]جلفا!E6</f>
        <v>0</v>
      </c>
      <c r="G11" s="118" t="n">
        <f aca="false">[4]جلفا!F6</f>
        <v>0</v>
      </c>
      <c r="H11" s="118" t="n">
        <f aca="false">[4]جلفا!G6</f>
        <v>0</v>
      </c>
      <c r="I11" s="118" t="n">
        <f aca="false">[4]جلفا!H6</f>
        <v>0</v>
      </c>
      <c r="J11" s="118" t="n">
        <f aca="false">[4]جلفا!I6</f>
        <v>0</v>
      </c>
      <c r="K11" s="118" t="n">
        <f aca="false">[4]جلفا!J6</f>
        <v>0</v>
      </c>
      <c r="L11" s="108" t="n">
        <f aca="false">[4]جلفا!K6</f>
        <v>0</v>
      </c>
      <c r="M11" s="118" t="n">
        <f aca="false">[4]جلفا!L6</f>
        <v>0</v>
      </c>
      <c r="N11" s="118" t="n">
        <f aca="false">[4]جلفا!M6</f>
        <v>0</v>
      </c>
      <c r="O11" s="118" t="n">
        <f aca="false">[4]جلفا!N6</f>
        <v>0</v>
      </c>
      <c r="P11" s="118" t="n">
        <f aca="false">[4]جلفا!O6</f>
        <v>0</v>
      </c>
      <c r="Q11" s="118" t="n">
        <f aca="false">[4]جلفا!P6</f>
        <v>0</v>
      </c>
      <c r="R11" s="118" t="n">
        <f aca="false">[4]جلفا!Q6</f>
        <v>0</v>
      </c>
      <c r="S11" s="118" t="n">
        <f aca="false">[4]جلفا!R6</f>
        <v>0</v>
      </c>
      <c r="T11" s="118" t="n">
        <f aca="false">[4]جلفا!S6</f>
        <v>0</v>
      </c>
      <c r="U11" s="118" t="n">
        <f aca="false">[4]جلفا!T6</f>
        <v>0</v>
      </c>
    </row>
    <row r="12" customFormat="false" ht="19.5" hidden="false" customHeight="false" outlineLevel="0" collapsed="false">
      <c r="A12" s="151" t="n">
        <v>8</v>
      </c>
      <c r="B12" s="164" t="s">
        <v>36</v>
      </c>
      <c r="C12" s="139" t="n">
        <v>1</v>
      </c>
      <c r="D12" s="139" t="n">
        <f aca="false">[4]چاراویماق!C8</f>
        <v>71</v>
      </c>
      <c r="E12" s="139" t="n">
        <f aca="false">[4]چاراویماق!D8</f>
        <v>879</v>
      </c>
      <c r="F12" s="139" t="n">
        <f aca="false">[4]چاراویماق!E8</f>
        <v>56</v>
      </c>
      <c r="G12" s="139" t="n">
        <f aca="false">[4]چاراویماق!F8</f>
        <v>419</v>
      </c>
      <c r="H12" s="139" t="n">
        <f aca="false">[4]چاراویماق!G8</f>
        <v>83</v>
      </c>
      <c r="I12" s="139" t="n">
        <f aca="false">[4]چاراویماق!H8</f>
        <v>61</v>
      </c>
      <c r="J12" s="139" t="n">
        <f aca="false">[4]چاراویماق!I8</f>
        <v>0</v>
      </c>
      <c r="K12" s="139" t="n">
        <f aca="false">[4]چاراویماق!J8</f>
        <v>5</v>
      </c>
      <c r="L12" s="166" t="n">
        <f aca="false">[4]چاراویماق!K8</f>
        <v>149</v>
      </c>
      <c r="M12" s="139" t="n">
        <f aca="false">[4]چاراویماق!L8</f>
        <v>90</v>
      </c>
      <c r="N12" s="139" t="n">
        <f aca="false">[4]چاراویماق!M8</f>
        <v>20</v>
      </c>
      <c r="O12" s="139" t="n">
        <f aca="false">[4]چاراویماق!N8</f>
        <v>2</v>
      </c>
      <c r="P12" s="139" t="n">
        <f aca="false">[4]چاراویماق!O8</f>
        <v>2</v>
      </c>
      <c r="Q12" s="139" t="n">
        <f aca="false">[4]چاراویماق!P8</f>
        <v>1</v>
      </c>
      <c r="R12" s="139" t="n">
        <f aca="false">[4]چاراویماق!Q8</f>
        <v>1</v>
      </c>
      <c r="S12" s="114" t="n">
        <f aca="false">[4]چاراویماق!R8</f>
        <v>6</v>
      </c>
      <c r="T12" s="139" t="n">
        <f aca="false">[4]چاراویماق!S8</f>
        <v>7038600</v>
      </c>
      <c r="U12" s="139" t="n">
        <f aca="false">[4]چاراویماق!T8</f>
        <v>833436</v>
      </c>
    </row>
    <row r="13" customFormat="false" ht="19.5" hidden="false" customHeight="false" outlineLevel="0" collapsed="false">
      <c r="A13" s="152" t="n">
        <v>9</v>
      </c>
      <c r="B13" s="167" t="s">
        <v>37</v>
      </c>
      <c r="C13" s="140" t="n">
        <v>9</v>
      </c>
      <c r="D13" s="140" t="n">
        <f aca="false">[4]سراب!C10</f>
        <v>247</v>
      </c>
      <c r="E13" s="140" t="n">
        <f aca="false">[4]سراب!D10</f>
        <v>681</v>
      </c>
      <c r="F13" s="140" t="n">
        <f aca="false">[4]سراب!E10</f>
        <v>18</v>
      </c>
      <c r="G13" s="140" t="n">
        <f aca="false">[4]سراب!F10</f>
        <v>488</v>
      </c>
      <c r="H13" s="140" t="n">
        <f aca="false">[4]سراب!G10</f>
        <v>169</v>
      </c>
      <c r="I13" s="140" t="n">
        <f aca="false">[4]سراب!H10</f>
        <v>32</v>
      </c>
      <c r="J13" s="140" t="n">
        <f aca="false">[4]سراب!I10</f>
        <v>9</v>
      </c>
      <c r="K13" s="140" t="n">
        <f aca="false">[4]سراب!J10</f>
        <v>0</v>
      </c>
      <c r="L13" s="108" t="n">
        <f aca="false">[4]سراب!K10</f>
        <v>210</v>
      </c>
      <c r="M13" s="140" t="n">
        <f aca="false">[4]سراب!L10</f>
        <v>203</v>
      </c>
      <c r="N13" s="140" t="n">
        <f aca="false">[4]سراب!M10</f>
        <v>50</v>
      </c>
      <c r="O13" s="140" t="n">
        <f aca="false">[4]سراب!N10</f>
        <v>6</v>
      </c>
      <c r="P13" s="140" t="n">
        <f aca="false">[4]سراب!O10</f>
        <v>2</v>
      </c>
      <c r="Q13" s="140" t="n">
        <f aca="false">[4]سراب!P10</f>
        <v>9</v>
      </c>
      <c r="R13" s="140" t="n">
        <f aca="false">[4]سراب!Q10</f>
        <v>4</v>
      </c>
      <c r="S13" s="118" t="n">
        <f aca="false">[4]سراب!R10</f>
        <v>21</v>
      </c>
      <c r="T13" s="140" t="n">
        <f aca="false">[4]سراب!S10</f>
        <v>8530000</v>
      </c>
      <c r="U13" s="140" t="n">
        <f aca="false">[4]سراب!T10</f>
        <v>0</v>
      </c>
    </row>
    <row r="14" customFormat="false" ht="19.5" hidden="false" customHeight="false" outlineLevel="0" collapsed="false">
      <c r="A14" s="151" t="n">
        <v>10</v>
      </c>
      <c r="B14" s="164" t="s">
        <v>38</v>
      </c>
      <c r="C14" s="139" t="n">
        <v>13</v>
      </c>
      <c r="D14" s="139" t="n">
        <f aca="false">[4]شبستر!C13</f>
        <v>508</v>
      </c>
      <c r="E14" s="139" t="n">
        <f aca="false">[4]شبستر!D13</f>
        <v>1424</v>
      </c>
      <c r="F14" s="139" t="n">
        <f aca="false">[4]شبستر!E13</f>
        <v>836</v>
      </c>
      <c r="G14" s="139" t="n">
        <f aca="false">[4]شبستر!F13</f>
        <v>913</v>
      </c>
      <c r="H14" s="139" t="n">
        <f aca="false">[4]شبستر!G13</f>
        <v>225</v>
      </c>
      <c r="I14" s="139" t="n">
        <f aca="false">[4]شبستر!H13</f>
        <v>120</v>
      </c>
      <c r="J14" s="139" t="n">
        <f aca="false">[4]شبستر!I13</f>
        <v>179</v>
      </c>
      <c r="K14" s="139" t="n">
        <f aca="false">[4]شبستر!J13</f>
        <v>11</v>
      </c>
      <c r="L14" s="166" t="n">
        <f aca="false">[4]شبستر!K13</f>
        <v>535</v>
      </c>
      <c r="M14" s="139" t="n">
        <f aca="false">[4]شبستر!L13</f>
        <v>398</v>
      </c>
      <c r="N14" s="139" t="n">
        <f aca="false">[4]شبستر!M13</f>
        <v>51</v>
      </c>
      <c r="O14" s="139" t="n">
        <f aca="false">[4]شبستر!N13</f>
        <v>56</v>
      </c>
      <c r="P14" s="139" t="n">
        <f aca="false">[4]شبستر!O13</f>
        <v>15</v>
      </c>
      <c r="Q14" s="139" t="n">
        <f aca="false">[4]شبستر!P13</f>
        <v>20</v>
      </c>
      <c r="R14" s="139" t="n">
        <f aca="false">[4]شبستر!Q13</f>
        <v>0</v>
      </c>
      <c r="S14" s="114" t="n">
        <f aca="false">[4]شبستر!R13</f>
        <v>91</v>
      </c>
      <c r="T14" s="139" t="n">
        <f aca="false">[4]شبستر!S13</f>
        <v>15122200</v>
      </c>
      <c r="U14" s="139" t="n">
        <f aca="false">[4]شبستر!T13</f>
        <v>1267900</v>
      </c>
    </row>
    <row r="15" customFormat="false" ht="19.5" hidden="false" customHeight="false" outlineLevel="0" collapsed="false">
      <c r="A15" s="152" t="n">
        <v>11</v>
      </c>
      <c r="B15" s="167" t="s">
        <v>39</v>
      </c>
      <c r="C15" s="140" t="n">
        <v>3</v>
      </c>
      <c r="D15" s="140" t="n">
        <f aca="false">'[4]عجب شیر'!C7</f>
        <v>138</v>
      </c>
      <c r="E15" s="140" t="n">
        <f aca="false">'[4]عجب شیر'!D7</f>
        <v>222</v>
      </c>
      <c r="F15" s="140" t="n">
        <f aca="false">'[4]عجب شیر'!E7</f>
        <v>197</v>
      </c>
      <c r="G15" s="140" t="n">
        <f aca="false">'[4]عجب شیر'!F7</f>
        <v>507</v>
      </c>
      <c r="H15" s="140" t="n">
        <f aca="false">'[4]عجب شیر'!G7</f>
        <v>103</v>
      </c>
      <c r="I15" s="140" t="n">
        <f aca="false">'[4]عجب شیر'!H7</f>
        <v>108</v>
      </c>
      <c r="J15" s="140" t="n">
        <f aca="false">'[4]عجب شیر'!I7</f>
        <v>110</v>
      </c>
      <c r="K15" s="140" t="n">
        <f aca="false">'[4]عجب شیر'!J7</f>
        <v>4</v>
      </c>
      <c r="L15" s="108" t="n">
        <f aca="false">'[4]عجب شیر'!K7</f>
        <v>325</v>
      </c>
      <c r="M15" s="140" t="n">
        <f aca="false">'[4]عجب شیر'!L7</f>
        <v>185</v>
      </c>
      <c r="N15" s="140" t="n">
        <f aca="false">'[4]عجب شیر'!M7</f>
        <v>32</v>
      </c>
      <c r="O15" s="140" t="n">
        <f aca="false">'[4]عجب شیر'!N7</f>
        <v>8</v>
      </c>
      <c r="P15" s="140" t="n">
        <f aca="false">'[4]عجب شیر'!O7</f>
        <v>0</v>
      </c>
      <c r="Q15" s="140" t="n">
        <f aca="false">'[4]عجب شیر'!P7</f>
        <v>17</v>
      </c>
      <c r="R15" s="140" t="n">
        <f aca="false">'[4]عجب شیر'!Q7</f>
        <v>4</v>
      </c>
      <c r="S15" s="118" t="n">
        <f aca="false">'[4]عجب شیر'!R7</f>
        <v>29</v>
      </c>
      <c r="T15" s="140" t="n">
        <f aca="false">'[4]عجب شیر'!S7</f>
        <v>11989573</v>
      </c>
      <c r="U15" s="140" t="n">
        <f aca="false">'[4]عجب شیر'!T7</f>
        <v>4254850</v>
      </c>
    </row>
    <row r="16" customFormat="false" ht="19.5" hidden="false" customHeight="false" outlineLevel="0" collapsed="false">
      <c r="A16" s="151" t="n">
        <v>12</v>
      </c>
      <c r="B16" s="164" t="s">
        <v>40</v>
      </c>
      <c r="C16" s="139" t="n">
        <v>1</v>
      </c>
      <c r="D16" s="139" t="n">
        <f aca="false">[4]کلیبر!C6</f>
        <v>72</v>
      </c>
      <c r="E16" s="139" t="n">
        <f aca="false">[4]کلیبر!D6</f>
        <v>163</v>
      </c>
      <c r="F16" s="139" t="n">
        <f aca="false">[4]کلیبر!E6</f>
        <v>0</v>
      </c>
      <c r="G16" s="139" t="n">
        <f aca="false">[4]کلیبر!F6</f>
        <v>520</v>
      </c>
      <c r="H16" s="139" t="n">
        <f aca="false">[4]کلیبر!G6</f>
        <v>42</v>
      </c>
      <c r="I16" s="139" t="n">
        <f aca="false">[4]کلیبر!H6</f>
        <v>32</v>
      </c>
      <c r="J16" s="139" t="n">
        <f aca="false">[4]کلیبر!I6</f>
        <v>0</v>
      </c>
      <c r="K16" s="139" t="n">
        <f aca="false">[4]کلیبر!J6</f>
        <v>0</v>
      </c>
      <c r="L16" s="166" t="n">
        <f aca="false">[4]کلیبر!K6</f>
        <v>74</v>
      </c>
      <c r="M16" s="139" t="n">
        <f aca="false">[4]کلیبر!L6</f>
        <v>41</v>
      </c>
      <c r="N16" s="139" t="n">
        <f aca="false">[4]کلیبر!M6</f>
        <v>0</v>
      </c>
      <c r="O16" s="139" t="n">
        <f aca="false">[4]کلیبر!N6</f>
        <v>2</v>
      </c>
      <c r="P16" s="139" t="n">
        <f aca="false">[4]کلیبر!O6</f>
        <v>0</v>
      </c>
      <c r="Q16" s="139" t="n">
        <f aca="false">[4]کلیبر!P6</f>
        <v>2</v>
      </c>
      <c r="R16" s="139" t="n">
        <f aca="false">[4]کلیبر!Q6</f>
        <v>0</v>
      </c>
      <c r="S16" s="114" t="n">
        <f aca="false">[4]کلیبر!R6</f>
        <v>4</v>
      </c>
      <c r="T16" s="139" t="n">
        <f aca="false">[4]کلیبر!S6</f>
        <v>11600000</v>
      </c>
      <c r="U16" s="139" t="n">
        <f aca="false">[4]کلیبر!T6</f>
        <v>6012000</v>
      </c>
    </row>
    <row r="17" customFormat="false" ht="19.5" hidden="false" customHeight="false" outlineLevel="0" collapsed="false">
      <c r="A17" s="152" t="n">
        <v>13</v>
      </c>
      <c r="B17" s="167" t="s">
        <v>41</v>
      </c>
      <c r="C17" s="140" t="n">
        <v>5</v>
      </c>
      <c r="D17" s="140" t="n">
        <f aca="false">[4]مراغه!C9</f>
        <v>212</v>
      </c>
      <c r="E17" s="140" t="n">
        <f aca="false">[4]مراغه!D9</f>
        <v>1879</v>
      </c>
      <c r="F17" s="140" t="n">
        <f aca="false">[4]مراغه!E9</f>
        <v>0</v>
      </c>
      <c r="G17" s="140" t="n">
        <f aca="false">[4]مراغه!F9</f>
        <v>171</v>
      </c>
      <c r="H17" s="140" t="n">
        <f aca="false">[4]مراغه!G9</f>
        <v>61</v>
      </c>
      <c r="I17" s="140" t="n">
        <f aca="false">[4]مراغه!H9</f>
        <v>47</v>
      </c>
      <c r="J17" s="140" t="n">
        <f aca="false">[4]مراغه!I9</f>
        <v>93</v>
      </c>
      <c r="K17" s="140" t="n">
        <f aca="false">[4]مراغه!J9</f>
        <v>0</v>
      </c>
      <c r="L17" s="108" t="n">
        <f aca="false">[4]مراغه!K9</f>
        <v>201</v>
      </c>
      <c r="M17" s="140" t="n">
        <f aca="false">[4]مراغه!L9</f>
        <v>167</v>
      </c>
      <c r="N17" s="140" t="n">
        <f aca="false">[4]مراغه!M9</f>
        <v>0</v>
      </c>
      <c r="O17" s="140" t="n">
        <f aca="false">[4]مراغه!N9</f>
        <v>7</v>
      </c>
      <c r="P17" s="140" t="n">
        <f aca="false">[4]مراغه!O9</f>
        <v>0</v>
      </c>
      <c r="Q17" s="140" t="n">
        <f aca="false">[4]مراغه!P9</f>
        <v>19</v>
      </c>
      <c r="R17" s="140" t="n">
        <f aca="false">[4]مراغه!Q9</f>
        <v>3</v>
      </c>
      <c r="S17" s="118" t="n">
        <f aca="false">[4]مراغه!R9</f>
        <v>29</v>
      </c>
      <c r="T17" s="140" t="n">
        <f aca="false">[4]مراغه!S9</f>
        <v>1982796</v>
      </c>
      <c r="U17" s="140" t="n">
        <f aca="false">[4]مراغه!T9</f>
        <v>0</v>
      </c>
    </row>
    <row r="18" customFormat="false" ht="19.5" hidden="false" customHeight="false" outlineLevel="0" collapsed="false">
      <c r="A18" s="151" t="n">
        <v>14</v>
      </c>
      <c r="B18" s="164" t="s">
        <v>42</v>
      </c>
      <c r="C18" s="139" t="n">
        <v>11</v>
      </c>
      <c r="D18" s="114" t="n">
        <f aca="false">[4]مرند!C11</f>
        <v>295</v>
      </c>
      <c r="E18" s="114" t="n">
        <f aca="false">[4]مرند!D11</f>
        <v>1040</v>
      </c>
      <c r="F18" s="114" t="n">
        <f aca="false">[4]مرند!E11</f>
        <v>0</v>
      </c>
      <c r="G18" s="114" t="n">
        <f aca="false">[4]مرند!F11</f>
        <v>645</v>
      </c>
      <c r="H18" s="114" t="n">
        <f aca="false">[4]مرند!G11</f>
        <v>446</v>
      </c>
      <c r="I18" s="114" t="n">
        <f aca="false">[4]مرند!H11</f>
        <v>97</v>
      </c>
      <c r="J18" s="114" t="n">
        <f aca="false">[4]مرند!I11</f>
        <v>51</v>
      </c>
      <c r="K18" s="114" t="n">
        <f aca="false">[4]مرند!J11</f>
        <v>0</v>
      </c>
      <c r="L18" s="166" t="n">
        <f aca="false">[4]مرند!K11</f>
        <v>594</v>
      </c>
      <c r="M18" s="114" t="n">
        <f aca="false">[4]مرند!L11</f>
        <v>451</v>
      </c>
      <c r="N18" s="114" t="n">
        <f aca="false">[4]مرند!M11</f>
        <v>0</v>
      </c>
      <c r="O18" s="114" t="n">
        <f aca="false">[4]مرند!N11</f>
        <v>2</v>
      </c>
      <c r="P18" s="114" t="n">
        <f aca="false">[4]مرند!O11</f>
        <v>0</v>
      </c>
      <c r="Q18" s="114" t="n">
        <f aca="false">[4]مرند!P11</f>
        <v>12</v>
      </c>
      <c r="R18" s="114" t="n">
        <f aca="false">[4]مرند!Q11</f>
        <v>0</v>
      </c>
      <c r="S18" s="114" t="n">
        <f aca="false">[4]مرند!R11</f>
        <v>14</v>
      </c>
      <c r="T18" s="114" t="n">
        <f aca="false">[4]مرند!S11</f>
        <v>13079000</v>
      </c>
      <c r="U18" s="114" t="n">
        <f aca="false">[4]مرند!T11</f>
        <v>4693625</v>
      </c>
    </row>
    <row r="19" customFormat="false" ht="19.5" hidden="false" customHeight="false" outlineLevel="0" collapsed="false">
      <c r="A19" s="152" t="n">
        <v>15</v>
      </c>
      <c r="B19" s="167" t="s">
        <v>43</v>
      </c>
      <c r="C19" s="140" t="n">
        <v>3</v>
      </c>
      <c r="D19" s="140" t="n">
        <f aca="false">[4]ملکان!C7</f>
        <v>128</v>
      </c>
      <c r="E19" s="140" t="n">
        <f aca="false">[4]ملکان!D7</f>
        <v>161</v>
      </c>
      <c r="F19" s="140" t="n">
        <f aca="false">[4]ملکان!E7</f>
        <v>0</v>
      </c>
      <c r="G19" s="140" t="n">
        <f aca="false">[4]ملکان!F7</f>
        <v>949</v>
      </c>
      <c r="H19" s="140" t="n">
        <f aca="false">[4]ملکان!G7</f>
        <v>21</v>
      </c>
      <c r="I19" s="140" t="n">
        <f aca="false">[4]ملکان!H7</f>
        <v>129</v>
      </c>
      <c r="J19" s="140" t="n">
        <f aca="false">[4]ملکان!I7</f>
        <v>0</v>
      </c>
      <c r="K19" s="140" t="n">
        <f aca="false">[4]ملکان!J7</f>
        <v>0</v>
      </c>
      <c r="L19" s="108" t="n">
        <f aca="false">[4]ملکان!K7</f>
        <v>150</v>
      </c>
      <c r="M19" s="140" t="n">
        <f aca="false">[4]ملکان!L7</f>
        <v>0</v>
      </c>
      <c r="N19" s="140" t="n">
        <f aca="false">[4]ملکان!M7</f>
        <v>0</v>
      </c>
      <c r="O19" s="140" t="n">
        <f aca="false">[4]ملکان!N7</f>
        <v>0</v>
      </c>
      <c r="P19" s="140" t="n">
        <f aca="false">[4]ملکان!O7</f>
        <v>4</v>
      </c>
      <c r="Q19" s="140" t="n">
        <f aca="false">[4]ملکان!P7</f>
        <v>0</v>
      </c>
      <c r="R19" s="140" t="n">
        <f aca="false">[4]ملکان!Q7</f>
        <v>4</v>
      </c>
      <c r="S19" s="118" t="n">
        <f aca="false">[4]ملکان!R7</f>
        <v>8</v>
      </c>
      <c r="T19" s="140" t="n">
        <f aca="false">[4]ملکان!S7</f>
        <v>10082000</v>
      </c>
      <c r="U19" s="140" t="n">
        <f aca="false">[4]ملکان!T7</f>
        <v>6970000</v>
      </c>
    </row>
    <row r="20" customFormat="false" ht="19.5" hidden="false" customHeight="false" outlineLevel="0" collapsed="false">
      <c r="A20" s="151" t="n">
        <v>16</v>
      </c>
      <c r="B20" s="164" t="s">
        <v>44</v>
      </c>
      <c r="C20" s="139" t="n">
        <v>7</v>
      </c>
      <c r="D20" s="139" t="n">
        <f aca="false">[4]میانه!C14</f>
        <v>611</v>
      </c>
      <c r="E20" s="139" t="n">
        <f aca="false">[4]میانه!D14</f>
        <v>2727</v>
      </c>
      <c r="F20" s="139" t="n">
        <f aca="false">[4]میانه!E14</f>
        <v>0</v>
      </c>
      <c r="G20" s="139" t="n">
        <f aca="false">[4]میانه!F14</f>
        <v>2115</v>
      </c>
      <c r="H20" s="139" t="n">
        <f aca="false">[4]میانه!G14</f>
        <v>259</v>
      </c>
      <c r="I20" s="139" t="n">
        <f aca="false">[4]میانه!H14</f>
        <v>150</v>
      </c>
      <c r="J20" s="139" t="n">
        <f aca="false">[4]میانه!I14</f>
        <v>20</v>
      </c>
      <c r="K20" s="139" t="n">
        <f aca="false">[4]میانه!J14</f>
        <v>0</v>
      </c>
      <c r="L20" s="166" t="n">
        <f aca="false">[4]میانه!K14</f>
        <v>429</v>
      </c>
      <c r="M20" s="139" t="n">
        <f aca="false">[4]میانه!L14</f>
        <v>653</v>
      </c>
      <c r="N20" s="139" t="n">
        <f aca="false">[4]میانه!M14</f>
        <v>172</v>
      </c>
      <c r="O20" s="139" t="n">
        <f aca="false">[4]میانه!N14</f>
        <v>0</v>
      </c>
      <c r="P20" s="139" t="n">
        <f aca="false">[4]میانه!O14</f>
        <v>0</v>
      </c>
      <c r="Q20" s="139" t="n">
        <f aca="false">[4]میانه!P14</f>
        <v>0</v>
      </c>
      <c r="R20" s="139" t="n">
        <f aca="false">[4]میانه!Q14</f>
        <v>0</v>
      </c>
      <c r="S20" s="114" t="n">
        <f aca="false">[4]میانه!R14</f>
        <v>0</v>
      </c>
      <c r="T20" s="139" t="n">
        <f aca="false">[4]میانه!S14</f>
        <v>57611390</v>
      </c>
      <c r="U20" s="139" t="n">
        <f aca="false">[4]میانه!T14</f>
        <v>0</v>
      </c>
    </row>
    <row r="21" customFormat="false" ht="19.5" hidden="false" customHeight="false" outlineLevel="0" collapsed="false">
      <c r="A21" s="152" t="n">
        <v>17</v>
      </c>
      <c r="B21" s="167" t="s">
        <v>45</v>
      </c>
      <c r="C21" s="169" t="n">
        <v>0</v>
      </c>
      <c r="D21" s="118" t="n">
        <f aca="false">[4]ورزقان!C7</f>
        <v>0</v>
      </c>
      <c r="E21" s="118" t="n">
        <f aca="false">[4]ورزقان!D7</f>
        <v>0</v>
      </c>
      <c r="F21" s="118" t="n">
        <f aca="false">[4]ورزقان!E7</f>
        <v>0</v>
      </c>
      <c r="G21" s="118" t="n">
        <f aca="false">[4]ورزقان!F7</f>
        <v>0</v>
      </c>
      <c r="H21" s="118" t="n">
        <f aca="false">[4]ورزقان!G7</f>
        <v>0</v>
      </c>
      <c r="I21" s="118" t="n">
        <f aca="false">[4]ورزقان!H7</f>
        <v>0</v>
      </c>
      <c r="J21" s="118" t="n">
        <f aca="false">[4]ورزقان!I7</f>
        <v>0</v>
      </c>
      <c r="K21" s="118" t="n">
        <f aca="false">[4]ورزقان!J7</f>
        <v>0</v>
      </c>
      <c r="L21" s="108" t="n">
        <f aca="false">[4]ورزقان!K7</f>
        <v>0</v>
      </c>
      <c r="M21" s="118" t="n">
        <f aca="false">[4]ورزقان!L7</f>
        <v>0</v>
      </c>
      <c r="N21" s="118" t="n">
        <f aca="false">[4]ورزقان!M7</f>
        <v>0</v>
      </c>
      <c r="O21" s="118" t="n">
        <f aca="false">[4]ورزقان!N7</f>
        <v>0</v>
      </c>
      <c r="P21" s="118" t="n">
        <f aca="false">[4]ورزقان!O7</f>
        <v>0</v>
      </c>
      <c r="Q21" s="118" t="n">
        <f aca="false">[4]ورزقان!P7</f>
        <v>0</v>
      </c>
      <c r="R21" s="118" t="n">
        <f aca="false">[4]ورزقان!Q7</f>
        <v>0</v>
      </c>
      <c r="S21" s="118" t="n">
        <f aca="false">[4]ورزقان!R7</f>
        <v>0</v>
      </c>
      <c r="T21" s="118" t="n">
        <f aca="false">[4]ورزقان!S7</f>
        <v>0</v>
      </c>
      <c r="U21" s="118" t="n">
        <f aca="false">[4]ورزقان!T7</f>
        <v>0</v>
      </c>
    </row>
    <row r="22" customFormat="false" ht="19.5" hidden="false" customHeight="false" outlineLevel="0" collapsed="false">
      <c r="A22" s="151" t="n">
        <v>18</v>
      </c>
      <c r="B22" s="164" t="s">
        <v>46</v>
      </c>
      <c r="C22" s="170" t="n">
        <v>2</v>
      </c>
      <c r="D22" s="170" t="n">
        <f aca="false">[4]هریس!C8</f>
        <v>102</v>
      </c>
      <c r="E22" s="170" t="n">
        <f aca="false">[4]هریس!D8</f>
        <v>477</v>
      </c>
      <c r="F22" s="170" t="n">
        <f aca="false">[4]هریس!E8</f>
        <v>0</v>
      </c>
      <c r="G22" s="170" t="n">
        <f aca="false">[4]هریس!F8</f>
        <v>264</v>
      </c>
      <c r="H22" s="170" t="n">
        <f aca="false">[4]هریس!G8</f>
        <v>51</v>
      </c>
      <c r="I22" s="170" t="n">
        <f aca="false">[4]هریس!H8</f>
        <v>21</v>
      </c>
      <c r="J22" s="170" t="n">
        <f aca="false">[4]هریس!I8</f>
        <v>3</v>
      </c>
      <c r="K22" s="170" t="n">
        <f aca="false">[4]هریس!J8</f>
        <v>3</v>
      </c>
      <c r="L22" s="166" t="n">
        <f aca="false">[4]هریس!K8</f>
        <v>78</v>
      </c>
      <c r="M22" s="170" t="n">
        <f aca="false">[4]هریس!L8</f>
        <v>57</v>
      </c>
      <c r="N22" s="170" t="n">
        <f aca="false">[4]هریس!M8</f>
        <v>30</v>
      </c>
      <c r="O22" s="170" t="n">
        <f aca="false">[4]هریس!N8</f>
        <v>3</v>
      </c>
      <c r="P22" s="170" t="n">
        <f aca="false">[4]هریس!O8</f>
        <v>0</v>
      </c>
      <c r="Q22" s="170" t="n">
        <f aca="false">[4]هریس!P8</f>
        <v>0</v>
      </c>
      <c r="R22" s="170" t="n">
        <f aca="false">[4]هریس!Q8</f>
        <v>0</v>
      </c>
      <c r="S22" s="114" t="n">
        <f aca="false">[4]هریس!R8</f>
        <v>3</v>
      </c>
      <c r="T22" s="170" t="n">
        <f aca="false">[4]هریس!S8</f>
        <v>0</v>
      </c>
      <c r="U22" s="170" t="n">
        <f aca="false">[4]هریس!T8</f>
        <v>0</v>
      </c>
    </row>
    <row r="23" customFormat="false" ht="19.5" hidden="false" customHeight="false" outlineLevel="0" collapsed="false">
      <c r="A23" s="152" t="n">
        <v>19</v>
      </c>
      <c r="B23" s="167" t="s">
        <v>47</v>
      </c>
      <c r="C23" s="169" t="n">
        <v>2</v>
      </c>
      <c r="D23" s="169" t="n">
        <f aca="false">[4]هشترود!C7</f>
        <v>126</v>
      </c>
      <c r="E23" s="169" t="n">
        <f aca="false">[4]هشترود!D7</f>
        <v>201</v>
      </c>
      <c r="F23" s="169" t="n">
        <f aca="false">[4]هشترود!E7</f>
        <v>0</v>
      </c>
      <c r="G23" s="169" t="n">
        <f aca="false">[4]هشترود!F7</f>
        <v>110</v>
      </c>
      <c r="H23" s="169" t="n">
        <f aca="false">[4]هشترود!G7</f>
        <v>3</v>
      </c>
      <c r="I23" s="169" t="n">
        <f aca="false">[4]هشترود!H7</f>
        <v>15</v>
      </c>
      <c r="J23" s="169" t="n">
        <f aca="false">[4]هشترود!I7</f>
        <v>0</v>
      </c>
      <c r="K23" s="169" t="n">
        <f aca="false">[4]هشترود!J7</f>
        <v>0</v>
      </c>
      <c r="L23" s="108" t="n">
        <f aca="false">[4]هشترود!K7</f>
        <v>18</v>
      </c>
      <c r="M23" s="169" t="n">
        <f aca="false">[4]هشترود!L7</f>
        <v>70</v>
      </c>
      <c r="N23" s="169" t="n">
        <f aca="false">[4]هشترود!M7</f>
        <v>0</v>
      </c>
      <c r="O23" s="169" t="n">
        <f aca="false">[4]هشترود!N7</f>
        <v>0</v>
      </c>
      <c r="P23" s="169" t="n">
        <f aca="false">[4]هشترود!O7</f>
        <v>0</v>
      </c>
      <c r="Q23" s="169" t="n">
        <f aca="false">[4]هشترود!P7</f>
        <v>0</v>
      </c>
      <c r="R23" s="169" t="n">
        <f aca="false">[4]هشترود!Q7</f>
        <v>0</v>
      </c>
      <c r="S23" s="118" t="n">
        <f aca="false">[4]هشترود!R7</f>
        <v>0</v>
      </c>
      <c r="T23" s="169" t="n">
        <f aca="false">[4]هشترود!S7</f>
        <v>0</v>
      </c>
      <c r="U23" s="169" t="n">
        <f aca="false">[4]هشترود!T7</f>
        <v>0</v>
      </c>
    </row>
    <row r="24" customFormat="false" ht="17.25" hidden="false" customHeight="false" outlineLevel="0" collapsed="false">
      <c r="A24" s="151" t="n">
        <v>20</v>
      </c>
      <c r="B24" s="164" t="s">
        <v>48</v>
      </c>
      <c r="C24" s="170" t="n">
        <f aca="false">SUM(C5:C23)</f>
        <v>94</v>
      </c>
      <c r="D24" s="170" t="n">
        <f aca="false">SUM(D5:D23)</f>
        <v>4714</v>
      </c>
      <c r="E24" s="170" t="n">
        <f aca="false">SUM(E5:E23)</f>
        <v>16500</v>
      </c>
      <c r="F24" s="170" t="n">
        <f aca="false">SUM(F5:F23)</f>
        <v>1527</v>
      </c>
      <c r="G24" s="170" t="n">
        <f aca="false">SUM(G5:G23)</f>
        <v>10612</v>
      </c>
      <c r="H24" s="170" t="n">
        <f aca="false">SUM(H5:H23)</f>
        <v>2507</v>
      </c>
      <c r="I24" s="170" t="n">
        <f aca="false">SUM(I5:I23)</f>
        <v>1837</v>
      </c>
      <c r="J24" s="170" t="n">
        <f aca="false">SUM(J5:J23)</f>
        <v>1307</v>
      </c>
      <c r="K24" s="170" t="n">
        <f aca="false">SUM(K5:K23)</f>
        <v>86</v>
      </c>
      <c r="L24" s="171" t="n">
        <f aca="false">SUM(L5:L23)</f>
        <v>5737</v>
      </c>
      <c r="M24" s="170" t="n">
        <f aca="false">SUM(M5:M23)</f>
        <v>6245</v>
      </c>
      <c r="N24" s="170" t="n">
        <f aca="false">SUM(N5:N23)</f>
        <v>557</v>
      </c>
      <c r="O24" s="170" t="n">
        <f aca="false">SUM(O5:O23)</f>
        <v>238</v>
      </c>
      <c r="P24" s="170" t="n">
        <f aca="false">SUM(P5:P23)</f>
        <v>38</v>
      </c>
      <c r="Q24" s="170" t="n">
        <f aca="false">SUM(Q5:Q23)</f>
        <v>189</v>
      </c>
      <c r="R24" s="170" t="n">
        <f aca="false">SUM(R5:R23)</f>
        <v>75</v>
      </c>
      <c r="S24" s="170" t="n">
        <f aca="false">SUM(S5:S23)</f>
        <v>540</v>
      </c>
      <c r="T24" s="170" t="n">
        <f aca="false">SUM(T5:T23)</f>
        <v>210937239</v>
      </c>
      <c r="U24" s="170" t="n">
        <f aca="false">SUM(U5:U23)</f>
        <v>48072769</v>
      </c>
    </row>
    <row r="25" customFormat="false" ht="17.25" hidden="false" customHeight="false" outlineLevel="0" collapsed="false">
      <c r="A25" s="151" t="n">
        <v>21</v>
      </c>
      <c r="B25" s="164" t="s">
        <v>49</v>
      </c>
      <c r="C25" s="170"/>
      <c r="D25" s="170"/>
      <c r="E25" s="172" t="n">
        <f aca="false">(F24+E24)/D24</f>
        <v>3.82414085702164</v>
      </c>
      <c r="F25" s="172"/>
      <c r="G25" s="172" t="n">
        <f aca="false">G24/D24</f>
        <v>2.25116673737802</v>
      </c>
      <c r="H25" s="172" t="n">
        <f aca="false">H24/D24</f>
        <v>0.531820110309716</v>
      </c>
      <c r="I25" s="172" t="n">
        <f aca="false">I24/D24</f>
        <v>0.389690284259652</v>
      </c>
      <c r="J25" s="172" t="n">
        <f aca="false">J24/D24</f>
        <v>0.27725922783199</v>
      </c>
      <c r="K25" s="172" t="n">
        <f aca="false">K24/D24</f>
        <v>0.0182435299109037</v>
      </c>
      <c r="L25" s="173" t="n">
        <f aca="false">K25+J25+I25+H25</f>
        <v>1.21701315231226</v>
      </c>
      <c r="M25" s="172" t="n">
        <f aca="false">M24/D24</f>
        <v>1.32477725922783</v>
      </c>
      <c r="N25" s="172"/>
      <c r="O25" s="172"/>
      <c r="P25" s="172"/>
      <c r="Q25" s="172"/>
      <c r="R25" s="172"/>
      <c r="S25" s="172" t="n">
        <f aca="false">D24/S24</f>
        <v>8.72962962962963</v>
      </c>
      <c r="T25" s="174" t="n">
        <f aca="false">(U24+T24)/D24</f>
        <v>54944.8468392024</v>
      </c>
      <c r="U25" s="174"/>
    </row>
  </sheetData>
  <mergeCells count="28">
    <mergeCell ref="A1:U1"/>
    <mergeCell ref="A2:A4"/>
    <mergeCell ref="B2:D2"/>
    <mergeCell ref="E2:N2"/>
    <mergeCell ref="O2:S2"/>
    <mergeCell ref="T2:U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25:F25"/>
    <mergeCell ref="T25:U25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.99"/>
    <col collapsed="false" customWidth="true" hidden="false" outlineLevel="0" max="5" min="4" style="0" width="6.85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10" min="9" style="0" width="6.85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5" min="13" style="0" width="6.41"/>
    <col collapsed="false" customWidth="true" hidden="false" outlineLevel="0" max="16" min="16" style="0" width="6.13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10.13"/>
  </cols>
  <sheetData>
    <row r="1" customFormat="false" ht="15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</row>
    <row r="2" customFormat="false" ht="18" hidden="false" customHeight="true" outlineLevel="0" collapsed="false">
      <c r="A2" s="176" t="s">
        <v>0</v>
      </c>
      <c r="B2" s="176"/>
      <c r="C2" s="176"/>
      <c r="D2" s="176"/>
      <c r="E2" s="176" t="s">
        <v>75</v>
      </c>
      <c r="F2" s="176"/>
      <c r="G2" s="176"/>
      <c r="H2" s="176"/>
      <c r="I2" s="176"/>
      <c r="J2" s="176"/>
      <c r="K2" s="176"/>
      <c r="L2" s="176"/>
      <c r="M2" s="176"/>
      <c r="N2" s="176"/>
      <c r="O2" s="176" t="s">
        <v>54</v>
      </c>
      <c r="P2" s="176"/>
      <c r="Q2" s="176"/>
      <c r="R2" s="176"/>
      <c r="S2" s="176"/>
      <c r="T2" s="176" t="s">
        <v>55</v>
      </c>
      <c r="U2" s="176"/>
    </row>
    <row r="3" customFormat="false" ht="16.5" hidden="false" customHeight="true" outlineLevel="0" collapsed="false">
      <c r="A3" s="159"/>
      <c r="B3" s="177" t="s">
        <v>19</v>
      </c>
      <c r="C3" s="177" t="s">
        <v>56</v>
      </c>
      <c r="D3" s="178" t="s">
        <v>1</v>
      </c>
      <c r="E3" s="178" t="s">
        <v>2</v>
      </c>
      <c r="F3" s="178" t="s">
        <v>57</v>
      </c>
      <c r="G3" s="178" t="s">
        <v>4</v>
      </c>
      <c r="H3" s="178" t="s">
        <v>5</v>
      </c>
      <c r="I3" s="178" t="s">
        <v>6</v>
      </c>
      <c r="J3" s="178" t="s">
        <v>7</v>
      </c>
      <c r="K3" s="178" t="s">
        <v>8</v>
      </c>
      <c r="L3" s="178" t="s">
        <v>58</v>
      </c>
      <c r="M3" s="178" t="s">
        <v>10</v>
      </c>
      <c r="N3" s="178" t="s">
        <v>11</v>
      </c>
      <c r="O3" s="178" t="s">
        <v>59</v>
      </c>
      <c r="P3" s="178" t="s">
        <v>60</v>
      </c>
      <c r="Q3" s="178" t="s">
        <v>61</v>
      </c>
      <c r="R3" s="178" t="s">
        <v>62</v>
      </c>
      <c r="S3" s="178" t="s">
        <v>48</v>
      </c>
      <c r="T3" s="177" t="s">
        <v>63</v>
      </c>
      <c r="U3" s="177" t="s">
        <v>64</v>
      </c>
    </row>
    <row r="4" customFormat="false" ht="30" hidden="false" customHeight="true" outlineLevel="0" collapsed="false">
      <c r="A4" s="159"/>
      <c r="B4" s="177"/>
      <c r="C4" s="177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7"/>
      <c r="U4" s="177"/>
    </row>
    <row r="5" customFormat="false" ht="19.5" hidden="false" customHeight="false" outlineLevel="0" collapsed="false">
      <c r="A5" s="179" t="n">
        <f aca="false">[5]شهرستانها!A5</f>
        <v>1</v>
      </c>
      <c r="B5" s="180" t="str">
        <f aca="false">[5]شهرستانها!B5</f>
        <v>آذر شهر</v>
      </c>
      <c r="C5" s="109" t="n">
        <f aca="false">[5]شهرستانها!C5</f>
        <v>6</v>
      </c>
      <c r="D5" s="109" t="n">
        <f aca="false">[5]شهرستانها!D5</f>
        <v>224</v>
      </c>
      <c r="E5" s="109" t="n">
        <f aca="false">[5]شهرستانها!E5</f>
        <v>486</v>
      </c>
      <c r="F5" s="109" t="n">
        <f aca="false">[5]شهرستانها!F5</f>
        <v>0</v>
      </c>
      <c r="G5" s="109" t="n">
        <f aca="false">[5]شهرستانها!G5</f>
        <v>440</v>
      </c>
      <c r="H5" s="109" t="n">
        <f aca="false">[5]شهرستانها!H5</f>
        <v>7</v>
      </c>
      <c r="I5" s="109" t="n">
        <f aca="false">[5]شهرستانها!I5</f>
        <v>82</v>
      </c>
      <c r="J5" s="109" t="n">
        <f aca="false">[5]شهرستانها!J5</f>
        <v>55</v>
      </c>
      <c r="K5" s="109" t="n">
        <f aca="false">[5]شهرستانها!K5</f>
        <v>1</v>
      </c>
      <c r="L5" s="109" t="n">
        <f aca="false">[5]شهرستانها!L5</f>
        <v>145</v>
      </c>
      <c r="M5" s="109" t="n">
        <f aca="false">[5]شهرستانها!M5</f>
        <v>204</v>
      </c>
      <c r="N5" s="109" t="n">
        <f aca="false">[5]شهرستانها!N5</f>
        <v>0</v>
      </c>
      <c r="O5" s="109" t="n">
        <f aca="false">[5]شهرستانها!O5</f>
        <v>8</v>
      </c>
      <c r="P5" s="109" t="n">
        <f aca="false">[5]شهرستانها!P5</f>
        <v>3</v>
      </c>
      <c r="Q5" s="109" t="n">
        <f aca="false">[5]شهرستانها!Q5</f>
        <v>11</v>
      </c>
      <c r="R5" s="109" t="n">
        <f aca="false">[5]شهرستانها!R5</f>
        <v>0</v>
      </c>
      <c r="S5" s="109" t="n">
        <f aca="false">[5]شهرستانها!S5</f>
        <v>22</v>
      </c>
      <c r="T5" s="109" t="n">
        <f aca="false">[5]شهرستانها!T5</f>
        <v>9135000</v>
      </c>
      <c r="U5" s="181" t="n">
        <f aca="false">[5]شهرستانها!U5</f>
        <v>1359200</v>
      </c>
    </row>
    <row r="6" customFormat="false" ht="19.5" hidden="false" customHeight="false" outlineLevel="0" collapsed="false">
      <c r="A6" s="182" t="n">
        <f aca="false">[5]شهرستانها!A6</f>
        <v>2</v>
      </c>
      <c r="B6" s="111" t="str">
        <f aca="false">[5]شهرستانها!B6</f>
        <v>اسکو</v>
      </c>
      <c r="C6" s="114" t="n">
        <f aca="false">[5]شهرستانها!C6</f>
        <v>4</v>
      </c>
      <c r="D6" s="114" t="n">
        <f aca="false">[5]شهرستانها!D6</f>
        <v>284</v>
      </c>
      <c r="E6" s="114" t="n">
        <f aca="false">[5]شهرستانها!E6</f>
        <v>420</v>
      </c>
      <c r="F6" s="114" t="n">
        <f aca="false">[5]شهرستانها!F6</f>
        <v>1586</v>
      </c>
      <c r="G6" s="114" t="n">
        <f aca="false">[5]شهرستانها!G6</f>
        <v>601</v>
      </c>
      <c r="H6" s="114" t="n">
        <f aca="false">[5]شهرستانها!H6</f>
        <v>78</v>
      </c>
      <c r="I6" s="114" t="n">
        <f aca="false">[5]شهرستانها!I6</f>
        <v>146</v>
      </c>
      <c r="J6" s="114" t="n">
        <f aca="false">[5]شهرستانها!J6</f>
        <v>39</v>
      </c>
      <c r="K6" s="114" t="n">
        <f aca="false">[5]شهرستانها!K6</f>
        <v>28</v>
      </c>
      <c r="L6" s="114" t="n">
        <f aca="false">[5]شهرستانها!L6</f>
        <v>291</v>
      </c>
      <c r="M6" s="114" t="n">
        <f aca="false">[5]شهرستانها!M6</f>
        <v>1090</v>
      </c>
      <c r="N6" s="114" t="n">
        <f aca="false">[5]شهرستانها!N6</f>
        <v>13</v>
      </c>
      <c r="O6" s="114" t="n">
        <f aca="false">[5]شهرستانها!O6</f>
        <v>52</v>
      </c>
      <c r="P6" s="114" t="n">
        <f aca="false">[5]شهرستانها!P6</f>
        <v>20</v>
      </c>
      <c r="Q6" s="114" t="n">
        <f aca="false">[5]شهرستانها!Q6</f>
        <v>29</v>
      </c>
      <c r="R6" s="114" t="n">
        <f aca="false">[5]شهرستانها!R6</f>
        <v>4</v>
      </c>
      <c r="S6" s="114" t="n">
        <f aca="false">[5]شهرستانها!S6</f>
        <v>105</v>
      </c>
      <c r="T6" s="114" t="n">
        <f aca="false">[5]شهرستانها!T6</f>
        <v>10777650</v>
      </c>
      <c r="U6" s="183" t="n">
        <f aca="false">[5]شهرستانها!U6</f>
        <v>4385245</v>
      </c>
    </row>
    <row r="7" customFormat="false" ht="19.5" hidden="false" customHeight="false" outlineLevel="0" collapsed="false">
      <c r="A7" s="184" t="n">
        <f aca="false">[5]شهرستانها!A7</f>
        <v>3</v>
      </c>
      <c r="B7" s="116" t="str">
        <f aca="false">[5]شهرستانها!B7</f>
        <v>اهر</v>
      </c>
      <c r="C7" s="118" t="n">
        <f aca="false">[5]شهرستانها!C7</f>
        <v>3</v>
      </c>
      <c r="D7" s="118" t="n">
        <f aca="false">[5]شهرستانها!D7</f>
        <v>161</v>
      </c>
      <c r="E7" s="118" t="n">
        <f aca="false">[5]شهرستانها!E7</f>
        <v>128</v>
      </c>
      <c r="F7" s="118" t="n">
        <f aca="false">[5]شهرستانها!F7</f>
        <v>0</v>
      </c>
      <c r="G7" s="118" t="n">
        <f aca="false">[5]شهرستانها!G7</f>
        <v>334</v>
      </c>
      <c r="H7" s="118" t="n">
        <f aca="false">[5]شهرستانها!H7</f>
        <v>20</v>
      </c>
      <c r="I7" s="118" t="n">
        <f aca="false">[5]شهرستانها!I7</f>
        <v>63</v>
      </c>
      <c r="J7" s="118" t="n">
        <f aca="false">[5]شهرستانها!J7</f>
        <v>68</v>
      </c>
      <c r="K7" s="118" t="n">
        <f aca="false">[5]شهرستانها!K7</f>
        <v>7</v>
      </c>
      <c r="L7" s="118" t="n">
        <f aca="false">[5]شهرستانها!L7</f>
        <v>158</v>
      </c>
      <c r="M7" s="118" t="n">
        <f aca="false">[5]شهرستانها!M7</f>
        <v>2560</v>
      </c>
      <c r="N7" s="118" t="n">
        <f aca="false">[5]شهرستانها!N7</f>
        <v>11</v>
      </c>
      <c r="O7" s="118" t="n">
        <f aca="false">[5]شهرستانها!O7</f>
        <v>0</v>
      </c>
      <c r="P7" s="118" t="n">
        <f aca="false">[5]شهرستانها!P7</f>
        <v>0</v>
      </c>
      <c r="Q7" s="118" t="n">
        <f aca="false">[5]شهرستانها!Q7</f>
        <v>0</v>
      </c>
      <c r="R7" s="118" t="n">
        <f aca="false">[5]شهرستانها!R7</f>
        <v>0</v>
      </c>
      <c r="S7" s="118" t="n">
        <f aca="false">[5]شهرستانها!S7</f>
        <v>0</v>
      </c>
      <c r="T7" s="118" t="n">
        <f aca="false">[5]شهرستانها!T7</f>
        <v>0</v>
      </c>
      <c r="U7" s="185" t="n">
        <f aca="false">[5]شهرستانها!U7</f>
        <v>0</v>
      </c>
    </row>
    <row r="8" customFormat="false" ht="19.5" hidden="false" customHeight="false" outlineLevel="0" collapsed="false">
      <c r="A8" s="182" t="n">
        <f aca="false">[5]شهرستانها!A8</f>
        <v>4</v>
      </c>
      <c r="B8" s="111" t="str">
        <f aca="false">[5]شهرستانها!B8</f>
        <v>بستان آباد</v>
      </c>
      <c r="C8" s="114" t="n">
        <f aca="false">[5]شهرستانها!C8</f>
        <v>1</v>
      </c>
      <c r="D8" s="114" t="n">
        <f aca="false">[5]شهرستانها!D8</f>
        <v>68</v>
      </c>
      <c r="E8" s="114" t="n">
        <f aca="false">[5]شهرستانها!E8</f>
        <v>292</v>
      </c>
      <c r="F8" s="114" t="n">
        <f aca="false">[5]شهرستانها!F8</f>
        <v>0</v>
      </c>
      <c r="G8" s="114" t="n">
        <f aca="false">[5]شهرستانها!G8</f>
        <v>34</v>
      </c>
      <c r="H8" s="114" t="n">
        <f aca="false">[5]شهرستانها!H8</f>
        <v>146</v>
      </c>
      <c r="I8" s="114" t="n">
        <f aca="false">[5]شهرستانها!I8</f>
        <v>30</v>
      </c>
      <c r="J8" s="114" t="n">
        <f aca="false">[5]شهرستانها!J8</f>
        <v>29</v>
      </c>
      <c r="K8" s="114" t="n">
        <f aca="false">[5]شهرستانها!K8</f>
        <v>0</v>
      </c>
      <c r="L8" s="114" t="n">
        <f aca="false">[5]شهرستانها!L8</f>
        <v>205</v>
      </c>
      <c r="M8" s="114" t="n">
        <f aca="false">[5]شهرستانها!M8</f>
        <v>25</v>
      </c>
      <c r="N8" s="114" t="n">
        <f aca="false">[5]شهرستانها!N8</f>
        <v>0</v>
      </c>
      <c r="O8" s="114" t="n">
        <f aca="false">[5]شهرستانها!O8</f>
        <v>0</v>
      </c>
      <c r="P8" s="114" t="n">
        <f aca="false">[5]شهرستانها!P8</f>
        <v>0</v>
      </c>
      <c r="Q8" s="114" t="n">
        <f aca="false">[5]شهرستانها!Q8</f>
        <v>0</v>
      </c>
      <c r="R8" s="114" t="n">
        <f aca="false">[5]شهرستانها!R8</f>
        <v>0</v>
      </c>
      <c r="S8" s="114" t="n">
        <f aca="false">[5]شهرستانها!S8</f>
        <v>0</v>
      </c>
      <c r="T8" s="114" t="n">
        <f aca="false">[5]شهرستانها!T8</f>
        <v>0</v>
      </c>
      <c r="U8" s="183" t="n">
        <f aca="false">[5]شهرستانها!U8</f>
        <v>0</v>
      </c>
    </row>
    <row r="9" customFormat="false" ht="19.5" hidden="false" customHeight="false" outlineLevel="0" collapsed="false">
      <c r="A9" s="184" t="n">
        <f aca="false">[5]شهرستانها!A9</f>
        <v>5</v>
      </c>
      <c r="B9" s="116" t="str">
        <f aca="false">[5]شهرستانها!B9</f>
        <v>بناب</v>
      </c>
      <c r="C9" s="118" t="n">
        <f aca="false">[5]شهرستانها!C9</f>
        <v>2</v>
      </c>
      <c r="D9" s="118" t="n">
        <f aca="false">[5]شهرستانها!D9</f>
        <v>110</v>
      </c>
      <c r="E9" s="118" t="n">
        <f aca="false">[5]شهرستانها!E9</f>
        <v>298</v>
      </c>
      <c r="F9" s="118" t="n">
        <f aca="false">[5]شهرستانها!F9</f>
        <v>0</v>
      </c>
      <c r="G9" s="118" t="n">
        <f aca="false">[5]شهرستانها!G9</f>
        <v>536</v>
      </c>
      <c r="H9" s="118" t="n">
        <f aca="false">[5]شهرستانها!H9</f>
        <v>21</v>
      </c>
      <c r="I9" s="118" t="n">
        <f aca="false">[5]شهرستانها!I9</f>
        <v>14</v>
      </c>
      <c r="J9" s="118" t="n">
        <f aca="false">[5]شهرستانها!J9</f>
        <v>0</v>
      </c>
      <c r="K9" s="118" t="n">
        <f aca="false">[5]شهرستانها!K9</f>
        <v>18</v>
      </c>
      <c r="L9" s="118" t="n">
        <f aca="false">[5]شهرستانها!L9</f>
        <v>53</v>
      </c>
      <c r="M9" s="118" t="n">
        <f aca="false">[5]شهرستانها!M9</f>
        <v>0</v>
      </c>
      <c r="N9" s="118" t="n">
        <f aca="false">[5]شهرستانها!N9</f>
        <v>0</v>
      </c>
      <c r="O9" s="118" t="n">
        <f aca="false">[5]شهرستانها!O9</f>
        <v>0</v>
      </c>
      <c r="P9" s="118" t="n">
        <f aca="false">[5]شهرستانها!P9</f>
        <v>0</v>
      </c>
      <c r="Q9" s="118" t="n">
        <f aca="false">[5]شهرستانها!Q9</f>
        <v>0</v>
      </c>
      <c r="R9" s="118" t="n">
        <f aca="false">[5]شهرستانها!R9</f>
        <v>0</v>
      </c>
      <c r="S9" s="118" t="n">
        <f aca="false">[5]شهرستانها!S9</f>
        <v>0</v>
      </c>
      <c r="T9" s="118" t="n">
        <f aca="false">[5]شهرستانها!T9</f>
        <v>0</v>
      </c>
      <c r="U9" s="185" t="n">
        <f aca="false">[5]شهرستانها!U9</f>
        <v>0</v>
      </c>
    </row>
    <row r="10" customFormat="false" ht="19.5" hidden="false" customHeight="false" outlineLevel="0" collapsed="false">
      <c r="A10" s="182" t="n">
        <f aca="false">[5]شهرستانها!A10</f>
        <v>6</v>
      </c>
      <c r="B10" s="111" t="str">
        <f aca="false">[5]شهرستانها!B10</f>
        <v>تبریز</v>
      </c>
      <c r="C10" s="114" t="n">
        <f aca="false">[5]شهرستانها!C10</f>
        <v>18</v>
      </c>
      <c r="D10" s="114" t="n">
        <f aca="false">[5]شهرستانها!D10</f>
        <v>1055</v>
      </c>
      <c r="E10" s="114" t="n">
        <f aca="false">[5]شهرستانها!E10</f>
        <v>3326</v>
      </c>
      <c r="F10" s="114" t="n">
        <f aca="false">[5]شهرستانها!F10</f>
        <v>0</v>
      </c>
      <c r="G10" s="114" t="n">
        <f aca="false">[5]شهرستانها!G10</f>
        <v>1425</v>
      </c>
      <c r="H10" s="114" t="n">
        <f aca="false">[5]شهرستانها!H10</f>
        <v>818</v>
      </c>
      <c r="I10" s="114" t="n">
        <f aca="false">[5]شهرستانها!I10</f>
        <v>515</v>
      </c>
      <c r="J10" s="114" t="n">
        <f aca="false">[5]شهرستانها!J10</f>
        <v>441</v>
      </c>
      <c r="K10" s="114" t="n">
        <f aca="false">[5]شهرستانها!K10</f>
        <v>52</v>
      </c>
      <c r="L10" s="114" t="n">
        <f aca="false">[5]شهرستانها!L10</f>
        <v>1826</v>
      </c>
      <c r="M10" s="114" t="n">
        <f aca="false">[5]شهرستانها!M10</f>
        <v>1109</v>
      </c>
      <c r="N10" s="114" t="n">
        <f aca="false">[5]شهرستانها!N10</f>
        <v>130</v>
      </c>
      <c r="O10" s="114" t="n">
        <f aca="false">[5]شهرستانها!O10</f>
        <v>54</v>
      </c>
      <c r="P10" s="114" t="n">
        <f aca="false">[5]شهرستانها!P10</f>
        <v>23</v>
      </c>
      <c r="Q10" s="114" t="n">
        <f aca="false">[5]شهرستانها!Q10</f>
        <v>33</v>
      </c>
      <c r="R10" s="114" t="n">
        <f aca="false">[5]شهرستانها!R10</f>
        <v>43</v>
      </c>
      <c r="S10" s="114" t="n">
        <f aca="false">[5]شهرستانها!S10</f>
        <v>153</v>
      </c>
      <c r="T10" s="114" t="n">
        <f aca="false">[5]شهرستانها!T10</f>
        <v>26926720</v>
      </c>
      <c r="U10" s="183" t="n">
        <f aca="false">[5]شهرستانها!U10</f>
        <v>12769801</v>
      </c>
    </row>
    <row r="11" customFormat="false" ht="19.5" hidden="false" customHeight="false" outlineLevel="0" collapsed="false">
      <c r="A11" s="184" t="n">
        <f aca="false">[5]شهرستانها!A11</f>
        <v>7</v>
      </c>
      <c r="B11" s="116" t="str">
        <f aca="false">[5]شهرستانها!B11</f>
        <v>جلفا</v>
      </c>
      <c r="C11" s="118" t="n">
        <f aca="false">[5]شهرستانها!C11</f>
        <v>0</v>
      </c>
      <c r="D11" s="118" t="n">
        <f aca="false">[5]شهرستانها!D11</f>
        <v>0</v>
      </c>
      <c r="E11" s="118" t="n">
        <f aca="false">[5]شهرستانها!E11</f>
        <v>0</v>
      </c>
      <c r="F11" s="118" t="n">
        <f aca="false">[5]شهرستانها!F11</f>
        <v>0</v>
      </c>
      <c r="G11" s="118" t="n">
        <f aca="false">[5]شهرستانها!G11</f>
        <v>0</v>
      </c>
      <c r="H11" s="118" t="n">
        <f aca="false">[5]شهرستانها!H11</f>
        <v>0</v>
      </c>
      <c r="I11" s="118" t="n">
        <f aca="false">[5]شهرستانها!I11</f>
        <v>0</v>
      </c>
      <c r="J11" s="118" t="n">
        <f aca="false">[5]شهرستانها!J11</f>
        <v>0</v>
      </c>
      <c r="K11" s="118" t="n">
        <f aca="false">[5]شهرستانها!K11</f>
        <v>0</v>
      </c>
      <c r="L11" s="118" t="n">
        <f aca="false">[5]شهرستانها!L11</f>
        <v>0</v>
      </c>
      <c r="M11" s="118" t="n">
        <f aca="false">[5]شهرستانها!M11</f>
        <v>0</v>
      </c>
      <c r="N11" s="118" t="n">
        <f aca="false">[5]شهرستانها!N11</f>
        <v>0</v>
      </c>
      <c r="O11" s="118" t="n">
        <f aca="false">[5]شهرستانها!O11</f>
        <v>0</v>
      </c>
      <c r="P11" s="118" t="n">
        <f aca="false">[5]شهرستانها!P11</f>
        <v>0</v>
      </c>
      <c r="Q11" s="118" t="n">
        <f aca="false">[5]شهرستانها!Q11</f>
        <v>0</v>
      </c>
      <c r="R11" s="118" t="n">
        <f aca="false">[5]شهرستانها!R11</f>
        <v>0</v>
      </c>
      <c r="S11" s="118" t="n">
        <f aca="false">[5]شهرستانها!S11</f>
        <v>0</v>
      </c>
      <c r="T11" s="118" t="n">
        <f aca="false">[5]شهرستانها!T11</f>
        <v>0</v>
      </c>
      <c r="U11" s="185" t="n">
        <f aca="false">[5]شهرستانها!U11</f>
        <v>0</v>
      </c>
    </row>
    <row r="12" customFormat="false" ht="19.5" hidden="false" customHeight="false" outlineLevel="0" collapsed="false">
      <c r="A12" s="182" t="n">
        <f aca="false">[5]شهرستانها!A12</f>
        <v>8</v>
      </c>
      <c r="B12" s="111" t="str">
        <f aca="false">[5]شهرستانها!B12</f>
        <v>چاراویماق</v>
      </c>
      <c r="C12" s="186" t="n">
        <f aca="false">[5]شهرستانها!C12</f>
        <v>1</v>
      </c>
      <c r="D12" s="186" t="n">
        <f aca="false">[5]شهرستانها!D12</f>
        <v>66</v>
      </c>
      <c r="E12" s="186" t="n">
        <f aca="false">[5]شهرستانها!E12</f>
        <v>1164</v>
      </c>
      <c r="F12" s="186" t="n">
        <f aca="false">[5]شهرستانها!F12</f>
        <v>126</v>
      </c>
      <c r="G12" s="186" t="n">
        <f aca="false">[5]شهرستانها!G12</f>
        <v>406</v>
      </c>
      <c r="H12" s="186" t="n">
        <f aca="false">[5]شهرستانها!H12</f>
        <v>102</v>
      </c>
      <c r="I12" s="186" t="n">
        <f aca="false">[5]شهرستانها!I12</f>
        <v>133</v>
      </c>
      <c r="J12" s="186" t="n">
        <f aca="false">[5]شهرستانها!J12</f>
        <v>0</v>
      </c>
      <c r="K12" s="186" t="n">
        <f aca="false">[5]شهرستانها!K12</f>
        <v>0</v>
      </c>
      <c r="L12" s="114" t="n">
        <f aca="false">[5]شهرستانها!L12</f>
        <v>235</v>
      </c>
      <c r="M12" s="186" t="n">
        <f aca="false">[5]شهرستانها!M12</f>
        <v>162</v>
      </c>
      <c r="N12" s="186" t="n">
        <f aca="false">[5]شهرستانها!N12</f>
        <v>34</v>
      </c>
      <c r="O12" s="186" t="n">
        <f aca="false">[5]شهرستانها!O12</f>
        <v>3</v>
      </c>
      <c r="P12" s="186" t="n">
        <f aca="false">[5]شهرستانها!P12</f>
        <v>2</v>
      </c>
      <c r="Q12" s="186" t="n">
        <f aca="false">[5]شهرستانها!Q12</f>
        <v>2</v>
      </c>
      <c r="R12" s="186" t="n">
        <f aca="false">[5]شهرستانها!R12</f>
        <v>2</v>
      </c>
      <c r="S12" s="114" t="n">
        <f aca="false">[5]شهرستانها!S12</f>
        <v>9</v>
      </c>
      <c r="T12" s="186" t="n">
        <f aca="false">[5]شهرستانها!T12</f>
        <v>8056800</v>
      </c>
      <c r="U12" s="187" t="n">
        <f aca="false">[5]شهرستانها!U12</f>
        <v>610311</v>
      </c>
    </row>
    <row r="13" customFormat="false" ht="19.5" hidden="false" customHeight="false" outlineLevel="0" collapsed="false">
      <c r="A13" s="184" t="n">
        <f aca="false">[5]شهرستانها!A13</f>
        <v>9</v>
      </c>
      <c r="B13" s="116" t="str">
        <f aca="false">[5]شهرستانها!B13</f>
        <v>سراب</v>
      </c>
      <c r="C13" s="140" t="n">
        <f aca="false">[5]شهرستانها!C13</f>
        <v>8</v>
      </c>
      <c r="D13" s="140" t="n">
        <f aca="false">[5]شهرستانها!D13</f>
        <v>233</v>
      </c>
      <c r="E13" s="140" t="n">
        <f aca="false">[5]شهرستانها!E13</f>
        <v>509</v>
      </c>
      <c r="F13" s="140" t="n">
        <f aca="false">[5]شهرستانها!F13</f>
        <v>145</v>
      </c>
      <c r="G13" s="140" t="n">
        <f aca="false">[5]شهرستانها!G13</f>
        <v>519</v>
      </c>
      <c r="H13" s="140" t="n">
        <f aca="false">[5]شهرستانها!H13</f>
        <v>186</v>
      </c>
      <c r="I13" s="140" t="n">
        <f aca="false">[5]شهرستانها!I13</f>
        <v>34</v>
      </c>
      <c r="J13" s="140" t="n">
        <f aca="false">[5]شهرستانها!J13</f>
        <v>16</v>
      </c>
      <c r="K13" s="140" t="n">
        <f aca="false">[5]شهرستانها!K13</f>
        <v>2</v>
      </c>
      <c r="L13" s="118" t="n">
        <f aca="false">[5]شهرستانها!L13</f>
        <v>238</v>
      </c>
      <c r="M13" s="140" t="n">
        <f aca="false">[5]شهرستانها!M13</f>
        <v>113</v>
      </c>
      <c r="N13" s="140" t="n">
        <f aca="false">[5]شهرستانها!N13</f>
        <v>32</v>
      </c>
      <c r="O13" s="140" t="n">
        <f aca="false">[5]شهرستانها!O13</f>
        <v>8</v>
      </c>
      <c r="P13" s="140" t="n">
        <f aca="false">[5]شهرستانها!P13</f>
        <v>4</v>
      </c>
      <c r="Q13" s="140" t="n">
        <f aca="false">[5]شهرستانها!Q13</f>
        <v>9</v>
      </c>
      <c r="R13" s="140" t="n">
        <f aca="false">[5]شهرستانها!R13</f>
        <v>2</v>
      </c>
      <c r="S13" s="118" t="n">
        <f aca="false">[5]شهرستانها!S13</f>
        <v>23</v>
      </c>
      <c r="T13" s="140" t="n">
        <f aca="false">[5]شهرستانها!T13</f>
        <v>8034200</v>
      </c>
      <c r="U13" s="188" t="n">
        <f aca="false">[5]شهرستانها!U13</f>
        <v>0</v>
      </c>
    </row>
    <row r="14" customFormat="false" ht="19.5" hidden="false" customHeight="false" outlineLevel="0" collapsed="false">
      <c r="A14" s="182" t="n">
        <f aca="false">[5]شهرستانها!A14</f>
        <v>10</v>
      </c>
      <c r="B14" s="111" t="str">
        <f aca="false">[5]شهرستانها!B14</f>
        <v>شبستر</v>
      </c>
      <c r="C14" s="186" t="n">
        <f aca="false">[5]شهرستانها!C14</f>
        <v>14</v>
      </c>
      <c r="D14" s="186" t="n">
        <f aca="false">[5]شهرستانها!D14</f>
        <v>443</v>
      </c>
      <c r="E14" s="186" t="n">
        <f aca="false">[5]شهرستانها!E14</f>
        <v>2456</v>
      </c>
      <c r="F14" s="186" t="n">
        <f aca="false">[5]شهرستانها!F14</f>
        <v>1510</v>
      </c>
      <c r="G14" s="186" t="n">
        <f aca="false">[5]شهرستانها!G14</f>
        <v>492</v>
      </c>
      <c r="H14" s="186" t="n">
        <f aca="false">[5]شهرستانها!H14</f>
        <v>308</v>
      </c>
      <c r="I14" s="186" t="n">
        <f aca="false">[5]شهرستانها!I14</f>
        <v>158</v>
      </c>
      <c r="J14" s="186" t="n">
        <f aca="false">[5]شهرستانها!J14</f>
        <v>229</v>
      </c>
      <c r="K14" s="186" t="n">
        <f aca="false">[5]شهرستانها!K14</f>
        <v>20</v>
      </c>
      <c r="L14" s="114" t="n">
        <f aca="false">[5]شهرستانها!L14</f>
        <v>715</v>
      </c>
      <c r="M14" s="186" t="n">
        <f aca="false">[5]شهرستانها!M14</f>
        <v>744</v>
      </c>
      <c r="N14" s="186" t="n">
        <f aca="false">[5]شهرستانها!N14</f>
        <v>51</v>
      </c>
      <c r="O14" s="186" t="n">
        <f aca="false">[5]شهرستانها!O14</f>
        <v>44</v>
      </c>
      <c r="P14" s="186" t="n">
        <f aca="false">[5]شهرستانها!P14</f>
        <v>14</v>
      </c>
      <c r="Q14" s="186" t="n">
        <f aca="false">[5]شهرستانها!Q14</f>
        <v>34</v>
      </c>
      <c r="R14" s="186" t="n">
        <f aca="false">[5]شهرستانها!R14</f>
        <v>0</v>
      </c>
      <c r="S14" s="114" t="n">
        <f aca="false">[5]شهرستانها!S14</f>
        <v>92</v>
      </c>
      <c r="T14" s="186" t="n">
        <f aca="false">[5]شهرستانها!T14</f>
        <v>13926000</v>
      </c>
      <c r="U14" s="187" t="n">
        <f aca="false">[5]شهرستانها!U14</f>
        <v>1919000</v>
      </c>
    </row>
    <row r="15" customFormat="false" ht="19.5" hidden="false" customHeight="false" outlineLevel="0" collapsed="false">
      <c r="A15" s="184" t="n">
        <f aca="false">[5]شهرستانها!A15</f>
        <v>11</v>
      </c>
      <c r="B15" s="116" t="str">
        <f aca="false">[5]شهرستانها!B15</f>
        <v>عجب شیر</v>
      </c>
      <c r="C15" s="140" t="n">
        <f aca="false">[5]شهرستانها!C15</f>
        <v>4</v>
      </c>
      <c r="D15" s="140" t="n">
        <f aca="false">[5]شهرستانها!D15</f>
        <v>182</v>
      </c>
      <c r="E15" s="140" t="n">
        <f aca="false">[5]شهرستانها!E15</f>
        <v>170</v>
      </c>
      <c r="F15" s="140" t="n">
        <f aca="false">[5]شهرستانها!F15</f>
        <v>235</v>
      </c>
      <c r="G15" s="140" t="n">
        <f aca="false">[5]شهرستانها!G15</f>
        <v>677</v>
      </c>
      <c r="H15" s="140" t="n">
        <f aca="false">[5]شهرستانها!H15</f>
        <v>154</v>
      </c>
      <c r="I15" s="140" t="n">
        <f aca="false">[5]شهرستانها!I15</f>
        <v>150</v>
      </c>
      <c r="J15" s="140" t="n">
        <f aca="false">[5]شهرستانها!J15</f>
        <v>206</v>
      </c>
      <c r="K15" s="140" t="n">
        <f aca="false">[5]شهرستانها!K15</f>
        <v>0</v>
      </c>
      <c r="L15" s="118" t="n">
        <f aca="false">[5]شهرستانها!L15</f>
        <v>510</v>
      </c>
      <c r="M15" s="140" t="n">
        <f aca="false">[5]شهرستانها!M15</f>
        <v>182</v>
      </c>
      <c r="N15" s="140" t="n">
        <f aca="false">[5]شهرستانها!N15</f>
        <v>32</v>
      </c>
      <c r="O15" s="140" t="n">
        <f aca="false">[5]شهرستانها!O15</f>
        <v>31</v>
      </c>
      <c r="P15" s="140" t="n">
        <f aca="false">[5]شهرستانها!P15</f>
        <v>1</v>
      </c>
      <c r="Q15" s="140" t="n">
        <f aca="false">[5]شهرستانها!Q15</f>
        <v>13</v>
      </c>
      <c r="R15" s="140" t="n">
        <f aca="false">[5]شهرستانها!R15</f>
        <v>10</v>
      </c>
      <c r="S15" s="118" t="n">
        <f aca="false">[5]شهرستانها!S15</f>
        <v>55</v>
      </c>
      <c r="T15" s="140" t="n">
        <f aca="false">[5]شهرستانها!T15</f>
        <v>13502920</v>
      </c>
      <c r="U15" s="188" t="n">
        <f aca="false">[5]شهرستانها!U15</f>
        <v>6556875</v>
      </c>
    </row>
    <row r="16" customFormat="false" ht="19.5" hidden="false" customHeight="false" outlineLevel="0" collapsed="false">
      <c r="A16" s="182" t="n">
        <f aca="false">[5]شهرستانها!A16</f>
        <v>12</v>
      </c>
      <c r="B16" s="111" t="str">
        <f aca="false">[5]شهرستانها!B16</f>
        <v>کلیبر</v>
      </c>
      <c r="C16" s="186" t="n">
        <f aca="false">[5]شهرستانها!C16</f>
        <v>4</v>
      </c>
      <c r="D16" s="186" t="n">
        <f aca="false">[5]شهرستانها!D16</f>
        <v>109</v>
      </c>
      <c r="E16" s="186" t="n">
        <f aca="false">[5]شهرستانها!E16</f>
        <v>441</v>
      </c>
      <c r="F16" s="186" t="n">
        <f aca="false">[5]شهرستانها!F16</f>
        <v>0</v>
      </c>
      <c r="G16" s="186" t="n">
        <f aca="false">[5]شهرستانها!G16</f>
        <v>544</v>
      </c>
      <c r="H16" s="186" t="n">
        <f aca="false">[5]شهرستانها!H16</f>
        <v>61</v>
      </c>
      <c r="I16" s="186" t="n">
        <f aca="false">[5]شهرستانها!I16</f>
        <v>48</v>
      </c>
      <c r="J16" s="186" t="n">
        <f aca="false">[5]شهرستانها!J16</f>
        <v>0</v>
      </c>
      <c r="K16" s="186" t="n">
        <f aca="false">[5]شهرستانها!K16</f>
        <v>0</v>
      </c>
      <c r="L16" s="114" t="n">
        <f aca="false">[5]شهرستانها!L16</f>
        <v>109</v>
      </c>
      <c r="M16" s="186" t="n">
        <f aca="false">[5]شهرستانها!M16</f>
        <v>265</v>
      </c>
      <c r="N16" s="186" t="n">
        <f aca="false">[5]شهرستانها!N16</f>
        <v>27</v>
      </c>
      <c r="O16" s="186" t="n">
        <f aca="false">[5]شهرستانها!O16</f>
        <v>5</v>
      </c>
      <c r="P16" s="186" t="n">
        <f aca="false">[5]شهرستانها!P16</f>
        <v>0</v>
      </c>
      <c r="Q16" s="186" t="n">
        <f aca="false">[5]شهرستانها!Q16</f>
        <v>3</v>
      </c>
      <c r="R16" s="186" t="n">
        <f aca="false">[5]شهرستانها!R16</f>
        <v>0</v>
      </c>
      <c r="S16" s="114" t="n">
        <f aca="false">[5]شهرستانها!S16</f>
        <v>8</v>
      </c>
      <c r="T16" s="186" t="n">
        <f aca="false">[5]شهرستانها!T16</f>
        <v>12897000</v>
      </c>
      <c r="U16" s="187" t="n">
        <f aca="false">[5]شهرستانها!U16</f>
        <v>5097375</v>
      </c>
    </row>
    <row r="17" customFormat="false" ht="19.5" hidden="false" customHeight="false" outlineLevel="0" collapsed="false">
      <c r="A17" s="184" t="n">
        <f aca="false">[5]شهرستانها!A17</f>
        <v>13</v>
      </c>
      <c r="B17" s="116" t="str">
        <f aca="false">[5]شهرستانها!B17</f>
        <v>مراغه</v>
      </c>
      <c r="C17" s="140" t="n">
        <f aca="false">[5]شهرستانها!C17</f>
        <v>4</v>
      </c>
      <c r="D17" s="140" t="n">
        <f aca="false">[5]شهرستانها!D17</f>
        <v>232</v>
      </c>
      <c r="E17" s="140" t="n">
        <f aca="false">[5]شهرستانها!E17</f>
        <v>906</v>
      </c>
      <c r="F17" s="140" t="n">
        <f aca="false">[5]شهرستانها!F17</f>
        <v>0</v>
      </c>
      <c r="G17" s="140" t="n">
        <f aca="false">[5]شهرستانها!G17</f>
        <v>172</v>
      </c>
      <c r="H17" s="140" t="n">
        <f aca="false">[5]شهرستانها!H17</f>
        <v>119</v>
      </c>
      <c r="I17" s="140" t="n">
        <f aca="false">[5]شهرستانها!I17</f>
        <v>35</v>
      </c>
      <c r="J17" s="140" t="n">
        <f aca="false">[5]شهرستانها!J17</f>
        <v>39</v>
      </c>
      <c r="K17" s="140" t="n">
        <f aca="false">[5]شهرستانها!K17</f>
        <v>2</v>
      </c>
      <c r="L17" s="118" t="n">
        <f aca="false">[5]شهرستانها!L17</f>
        <v>195</v>
      </c>
      <c r="M17" s="140" t="n">
        <f aca="false">[5]شهرستانها!M17</f>
        <v>103</v>
      </c>
      <c r="N17" s="140" t="n">
        <f aca="false">[5]شهرستانها!N17</f>
        <v>0</v>
      </c>
      <c r="O17" s="140" t="n">
        <f aca="false">[5]شهرستانها!O17</f>
        <v>12</v>
      </c>
      <c r="P17" s="140" t="n">
        <f aca="false">[5]شهرستانها!P17</f>
        <v>8</v>
      </c>
      <c r="Q17" s="140" t="n">
        <f aca="false">[5]شهرستانها!Q17</f>
        <v>18</v>
      </c>
      <c r="R17" s="140" t="n">
        <f aca="false">[5]شهرستانها!R17</f>
        <v>40</v>
      </c>
      <c r="S17" s="118" t="n">
        <f aca="false">[5]شهرستانها!S17</f>
        <v>78</v>
      </c>
      <c r="T17" s="140" t="n">
        <f aca="false">[5]شهرستانها!T17</f>
        <v>3938000</v>
      </c>
      <c r="U17" s="188" t="n">
        <f aca="false">[5]شهرستانها!U17</f>
        <v>26800</v>
      </c>
    </row>
    <row r="18" customFormat="false" ht="19.5" hidden="false" customHeight="false" outlineLevel="0" collapsed="false">
      <c r="A18" s="182" t="n">
        <f aca="false">[5]شهرستانها!A18</f>
        <v>14</v>
      </c>
      <c r="B18" s="111" t="str">
        <f aca="false">[5]شهرستانها!B18</f>
        <v>مرند</v>
      </c>
      <c r="C18" s="186" t="n">
        <f aca="false">[5]شهرستانها!C18</f>
        <v>6</v>
      </c>
      <c r="D18" s="114" t="n">
        <f aca="false">[5]شهرستانها!D18</f>
        <v>237</v>
      </c>
      <c r="E18" s="114" t="n">
        <f aca="false">[5]شهرستانها!E18</f>
        <v>1275</v>
      </c>
      <c r="F18" s="114" t="n">
        <f aca="false">[5]شهرستانها!F18</f>
        <v>390</v>
      </c>
      <c r="G18" s="114" t="n">
        <f aca="false">[5]شهرستانها!G18</f>
        <v>665</v>
      </c>
      <c r="H18" s="114" t="n">
        <f aca="false">[5]شهرستانها!H18</f>
        <v>451</v>
      </c>
      <c r="I18" s="114" t="n">
        <f aca="false">[5]شهرستانها!I18</f>
        <v>107</v>
      </c>
      <c r="J18" s="114" t="n">
        <f aca="false">[5]شهرستانها!J18</f>
        <v>49</v>
      </c>
      <c r="K18" s="114" t="n">
        <f aca="false">[5]شهرستانها!K18</f>
        <v>2</v>
      </c>
      <c r="L18" s="114" t="n">
        <f aca="false">[5]شهرستانها!L18</f>
        <v>609</v>
      </c>
      <c r="M18" s="114" t="n">
        <f aca="false">[5]شهرستانها!M18</f>
        <v>1180</v>
      </c>
      <c r="N18" s="114" t="n">
        <f aca="false">[5]شهرستانها!N18</f>
        <v>83</v>
      </c>
      <c r="O18" s="114" t="n">
        <f aca="false">[5]شهرستانها!O18</f>
        <v>11</v>
      </c>
      <c r="P18" s="114" t="n">
        <f aca="false">[5]شهرستانها!P18</f>
        <v>4</v>
      </c>
      <c r="Q18" s="114" t="n">
        <f aca="false">[5]شهرستانها!Q18</f>
        <v>25</v>
      </c>
      <c r="R18" s="114" t="n">
        <f aca="false">[5]شهرستانها!R18</f>
        <v>10</v>
      </c>
      <c r="S18" s="114" t="n">
        <f aca="false">[5]شهرستانها!S18</f>
        <v>50</v>
      </c>
      <c r="T18" s="114" t="n">
        <f aca="false">[5]شهرستانها!T18</f>
        <v>22749750</v>
      </c>
      <c r="U18" s="183" t="n">
        <f aca="false">[5]شهرستانها!U18</f>
        <v>4240025</v>
      </c>
    </row>
    <row r="19" customFormat="false" ht="19.5" hidden="false" customHeight="false" outlineLevel="0" collapsed="false">
      <c r="A19" s="184" t="n">
        <f aca="false">[5]شهرستانها!A19</f>
        <v>15</v>
      </c>
      <c r="B19" s="116" t="str">
        <f aca="false">[5]شهرستانها!B19</f>
        <v>ملکان</v>
      </c>
      <c r="C19" s="140" t="n">
        <f aca="false">[5]شهرستانها!C19</f>
        <v>3</v>
      </c>
      <c r="D19" s="140" t="n">
        <f aca="false">[5]شهرستانها!D19</f>
        <v>117</v>
      </c>
      <c r="E19" s="140" t="n">
        <f aca="false">[5]شهرستانها!E19</f>
        <v>100</v>
      </c>
      <c r="F19" s="140" t="n">
        <f aca="false">[5]شهرستانها!F19</f>
        <v>0</v>
      </c>
      <c r="G19" s="140" t="n">
        <f aca="false">[5]شهرستانها!G19</f>
        <v>837</v>
      </c>
      <c r="H19" s="140" t="n">
        <f aca="false">[5]شهرستانها!H19</f>
        <v>8</v>
      </c>
      <c r="I19" s="140" t="n">
        <f aca="false">[5]شهرستانها!I19</f>
        <v>105</v>
      </c>
      <c r="J19" s="140" t="n">
        <f aca="false">[5]شهرستانها!J19</f>
        <v>0</v>
      </c>
      <c r="K19" s="140" t="n">
        <f aca="false">[5]شهرستانها!K19</f>
        <v>10</v>
      </c>
      <c r="L19" s="118" t="n">
        <f aca="false">[5]شهرستانها!L19</f>
        <v>123</v>
      </c>
      <c r="M19" s="140" t="n">
        <f aca="false">[5]شهرستانها!M19</f>
        <v>48</v>
      </c>
      <c r="N19" s="140" t="n">
        <f aca="false">[5]شهرستانها!N19</f>
        <v>0</v>
      </c>
      <c r="O19" s="140" t="n">
        <f aca="false">[5]شهرستانها!O19</f>
        <v>0</v>
      </c>
      <c r="P19" s="140" t="n">
        <f aca="false">[5]شهرستانها!P19</f>
        <v>0</v>
      </c>
      <c r="Q19" s="140" t="n">
        <f aca="false">[5]شهرستانها!Q19</f>
        <v>3</v>
      </c>
      <c r="R19" s="140" t="n">
        <f aca="false">[5]شهرستانها!R19</f>
        <v>2</v>
      </c>
      <c r="S19" s="118" t="n">
        <f aca="false">[5]شهرستانها!S19</f>
        <v>5</v>
      </c>
      <c r="T19" s="140" t="n">
        <f aca="false">[5]شهرستانها!T19</f>
        <v>18633000</v>
      </c>
      <c r="U19" s="188" t="n">
        <f aca="false">[5]شهرستانها!U19</f>
        <v>17430000</v>
      </c>
    </row>
    <row r="20" customFormat="false" ht="19.5" hidden="false" customHeight="false" outlineLevel="0" collapsed="false">
      <c r="A20" s="182" t="n">
        <f aca="false">[5]شهرستانها!A20</f>
        <v>16</v>
      </c>
      <c r="B20" s="111" t="str">
        <f aca="false">[5]شهرستانها!B20</f>
        <v>میانه</v>
      </c>
      <c r="C20" s="186" t="n">
        <f aca="false">[5]شهرستانها!C20</f>
        <v>7</v>
      </c>
      <c r="D20" s="186" t="n">
        <f aca="false">[5]شهرستانها!D20</f>
        <v>574</v>
      </c>
      <c r="E20" s="186" t="n">
        <f aca="false">[5]شهرستانها!E20</f>
        <v>2233</v>
      </c>
      <c r="F20" s="186" t="n">
        <f aca="false">[5]شهرستانها!F20</f>
        <v>0</v>
      </c>
      <c r="G20" s="186" t="n">
        <f aca="false">[5]شهرستانها!G20</f>
        <v>1989</v>
      </c>
      <c r="H20" s="186" t="n">
        <f aca="false">[5]شهرستانها!H20</f>
        <v>337</v>
      </c>
      <c r="I20" s="186" t="n">
        <f aca="false">[5]شهرستانها!I20</f>
        <v>104</v>
      </c>
      <c r="J20" s="186" t="n">
        <f aca="false">[5]شهرستانها!J20</f>
        <v>9</v>
      </c>
      <c r="K20" s="186" t="n">
        <f aca="false">[5]شهرستانها!K20</f>
        <v>16</v>
      </c>
      <c r="L20" s="114" t="n">
        <f aca="false">[5]شهرستانها!L20</f>
        <v>466</v>
      </c>
      <c r="M20" s="186" t="n">
        <f aca="false">[5]شهرستانها!M20</f>
        <v>370</v>
      </c>
      <c r="N20" s="186" t="n">
        <f aca="false">[5]شهرستانها!N20</f>
        <v>153</v>
      </c>
      <c r="O20" s="186" t="n">
        <f aca="false">[5]شهرستانها!O20</f>
        <v>0</v>
      </c>
      <c r="P20" s="186" t="n">
        <f aca="false">[5]شهرستانها!P20</f>
        <v>0</v>
      </c>
      <c r="Q20" s="186" t="n">
        <f aca="false">[5]شهرستانها!Q20</f>
        <v>0</v>
      </c>
      <c r="R20" s="186" t="n">
        <f aca="false">[5]شهرستانها!R20</f>
        <v>0</v>
      </c>
      <c r="S20" s="114" t="n">
        <f aca="false">[5]شهرستانها!S20</f>
        <v>0</v>
      </c>
      <c r="T20" s="186" t="n">
        <f aca="false">[5]شهرستانها!T20</f>
        <v>37371840</v>
      </c>
      <c r="U20" s="187" t="n">
        <f aca="false">[5]شهرستانها!U20</f>
        <v>11909644</v>
      </c>
    </row>
    <row r="21" customFormat="false" ht="19.5" hidden="false" customHeight="false" outlineLevel="0" collapsed="false">
      <c r="A21" s="184" t="n">
        <f aca="false">[5]شهرستانها!A21</f>
        <v>17</v>
      </c>
      <c r="B21" s="116" t="str">
        <f aca="false">[5]شهرستانها!B21</f>
        <v>ورزقان</v>
      </c>
      <c r="C21" s="140" t="n">
        <f aca="false">[5]شهرستانها!C21</f>
        <v>0</v>
      </c>
      <c r="D21" s="118" t="n">
        <f aca="false">[5]شهرستانها!D21</f>
        <v>0</v>
      </c>
      <c r="E21" s="118" t="n">
        <f aca="false">[5]شهرستانها!E21</f>
        <v>0</v>
      </c>
      <c r="F21" s="118" t="n">
        <f aca="false">[5]شهرستانها!F21</f>
        <v>0</v>
      </c>
      <c r="G21" s="118" t="n">
        <f aca="false">[5]شهرستانها!G21</f>
        <v>0</v>
      </c>
      <c r="H21" s="118" t="n">
        <f aca="false">[5]شهرستانها!H21</f>
        <v>0</v>
      </c>
      <c r="I21" s="118" t="n">
        <f aca="false">[5]شهرستانها!I21</f>
        <v>0</v>
      </c>
      <c r="J21" s="118" t="n">
        <f aca="false">[5]شهرستانها!J21</f>
        <v>0</v>
      </c>
      <c r="K21" s="118" t="n">
        <f aca="false">[5]شهرستانها!K21</f>
        <v>0</v>
      </c>
      <c r="L21" s="118" t="n">
        <f aca="false">[5]شهرستانها!L21</f>
        <v>0</v>
      </c>
      <c r="M21" s="118" t="n">
        <f aca="false">[5]شهرستانها!M21</f>
        <v>0</v>
      </c>
      <c r="N21" s="118" t="n">
        <f aca="false">[5]شهرستانها!N21</f>
        <v>0</v>
      </c>
      <c r="O21" s="118" t="n">
        <f aca="false">[5]شهرستانها!O21</f>
        <v>0</v>
      </c>
      <c r="P21" s="118" t="n">
        <f aca="false">[5]شهرستانها!P21</f>
        <v>0</v>
      </c>
      <c r="Q21" s="118" t="n">
        <f aca="false">[5]شهرستانها!Q21</f>
        <v>0</v>
      </c>
      <c r="R21" s="118" t="n">
        <f aca="false">[5]شهرستانها!R21</f>
        <v>0</v>
      </c>
      <c r="S21" s="118" t="n">
        <f aca="false">[5]شهرستانها!S21</f>
        <v>0</v>
      </c>
      <c r="T21" s="118" t="n">
        <f aca="false">[5]شهرستانها!T21</f>
        <v>0</v>
      </c>
      <c r="U21" s="185" t="n">
        <f aca="false">[5]شهرستانها!U21</f>
        <v>0</v>
      </c>
    </row>
    <row r="22" customFormat="false" ht="19.5" hidden="false" customHeight="false" outlineLevel="0" collapsed="false">
      <c r="A22" s="182" t="n">
        <f aca="false">[5]شهرستانها!A22</f>
        <v>18</v>
      </c>
      <c r="B22" s="111" t="str">
        <f aca="false">[5]شهرستانها!B22</f>
        <v>هریس</v>
      </c>
      <c r="C22" s="114" t="n">
        <f aca="false">[5]شهرستانها!C22</f>
        <v>3</v>
      </c>
      <c r="D22" s="114" t="n">
        <f aca="false">[5]شهرستانها!D22</f>
        <v>153</v>
      </c>
      <c r="E22" s="114" t="n">
        <f aca="false">[5]شهرستانها!E22</f>
        <v>3245</v>
      </c>
      <c r="F22" s="114" t="n">
        <f aca="false">[5]شهرستانها!F22</f>
        <v>0</v>
      </c>
      <c r="G22" s="114" t="n">
        <f aca="false">[5]شهرستانها!G22</f>
        <v>1333</v>
      </c>
      <c r="H22" s="114" t="n">
        <f aca="false">[5]شهرستانها!H22</f>
        <v>364</v>
      </c>
      <c r="I22" s="114" t="n">
        <f aca="false">[5]شهرستانها!I22</f>
        <v>154</v>
      </c>
      <c r="J22" s="114" t="n">
        <f aca="false">[5]شهرستانها!J22</f>
        <v>23</v>
      </c>
      <c r="K22" s="114" t="n">
        <f aca="false">[5]شهرستانها!K22</f>
        <v>0</v>
      </c>
      <c r="L22" s="114" t="n">
        <f aca="false">[5]شهرستانها!L22</f>
        <v>541</v>
      </c>
      <c r="M22" s="114" t="n">
        <f aca="false">[5]شهرستانها!M22</f>
        <v>907</v>
      </c>
      <c r="N22" s="114" t="n">
        <f aca="false">[5]شهرستانها!N22</f>
        <v>172</v>
      </c>
      <c r="O22" s="114" t="n">
        <f aca="false">[5]شهرستانها!O22</f>
        <v>17</v>
      </c>
      <c r="P22" s="114" t="n">
        <f aca="false">[5]شهرستانها!P22</f>
        <v>0</v>
      </c>
      <c r="Q22" s="114" t="n">
        <f aca="false">[5]شهرستانها!Q22</f>
        <v>0</v>
      </c>
      <c r="R22" s="114" t="n">
        <f aca="false">[5]شهرستانها!R22</f>
        <v>16</v>
      </c>
      <c r="S22" s="114" t="n">
        <f aca="false">[5]شهرستانها!S22</f>
        <v>33</v>
      </c>
      <c r="T22" s="114" t="n">
        <f aca="false">[5]شهرستانها!T22</f>
        <v>26305020</v>
      </c>
      <c r="U22" s="114" t="n">
        <f aca="false">[5]شهرستانها!U22</f>
        <v>7268338</v>
      </c>
    </row>
    <row r="23" customFormat="false" ht="19.5" hidden="false" customHeight="false" outlineLevel="0" collapsed="false">
      <c r="A23" s="184" t="n">
        <f aca="false">[5]شهرستانها!A23</f>
        <v>19</v>
      </c>
      <c r="B23" s="116" t="str">
        <f aca="false">[5]شهرستانها!B23</f>
        <v>هشترود</v>
      </c>
      <c r="C23" s="140" t="n">
        <f aca="false">[5]شهرستانها!C23</f>
        <v>2</v>
      </c>
      <c r="D23" s="169" t="n">
        <f aca="false">[5]شهرستانها!D23</f>
        <v>126</v>
      </c>
      <c r="E23" s="169" t="n">
        <f aca="false">[5]شهرستانها!E23</f>
        <v>217</v>
      </c>
      <c r="F23" s="169" t="n">
        <f aca="false">[5]شهرستانها!F23</f>
        <v>0</v>
      </c>
      <c r="G23" s="169" t="n">
        <f aca="false">[5]شهرستانها!G23</f>
        <v>109</v>
      </c>
      <c r="H23" s="169" t="n">
        <f aca="false">[5]شهرستانها!H23</f>
        <v>12</v>
      </c>
      <c r="I23" s="169" t="n">
        <f aca="false">[5]شهرستانها!I23</f>
        <v>13</v>
      </c>
      <c r="J23" s="169" t="n">
        <f aca="false">[5]شهرستانها!J23</f>
        <v>8</v>
      </c>
      <c r="K23" s="169" t="n">
        <f aca="false">[5]شهرستانها!K23</f>
        <v>0</v>
      </c>
      <c r="L23" s="118" t="n">
        <f aca="false">[5]شهرستانها!L23</f>
        <v>33</v>
      </c>
      <c r="M23" s="169" t="n">
        <f aca="false">[5]شهرستانها!M23</f>
        <v>170</v>
      </c>
      <c r="N23" s="169" t="n">
        <f aca="false">[5]شهرستانها!N23</f>
        <v>0</v>
      </c>
      <c r="O23" s="169" t="n">
        <f aca="false">[5]شهرستانها!O23</f>
        <v>0</v>
      </c>
      <c r="P23" s="169" t="n">
        <f aca="false">[5]شهرستانها!P23</f>
        <v>0</v>
      </c>
      <c r="Q23" s="169" t="n">
        <f aca="false">[5]شهرستانها!Q23</f>
        <v>0</v>
      </c>
      <c r="R23" s="169" t="n">
        <f aca="false">[5]شهرستانها!R23</f>
        <v>0</v>
      </c>
      <c r="S23" s="118" t="n">
        <f aca="false">[5]شهرستانها!S23</f>
        <v>0</v>
      </c>
      <c r="T23" s="169" t="n">
        <f aca="false">[5]شهرستانها!T23</f>
        <v>0</v>
      </c>
      <c r="U23" s="189" t="n">
        <f aca="false">[5]شهرستانها!U23</f>
        <v>0</v>
      </c>
    </row>
    <row r="24" customFormat="false" ht="19.5" hidden="false" customHeight="false" outlineLevel="0" collapsed="false">
      <c r="A24" s="190" t="n">
        <f aca="false">[5]شهرستانها!A24</f>
        <v>20</v>
      </c>
      <c r="B24" s="191" t="str">
        <f aca="false">[5]شهرستانها!B24</f>
        <v>جمع کل</v>
      </c>
      <c r="C24" s="114" t="n">
        <f aca="false">[5]شهرستانها!C24</f>
        <v>90</v>
      </c>
      <c r="D24" s="114" t="n">
        <f aca="false">[5]شهرستانها!D24</f>
        <v>4374</v>
      </c>
      <c r="E24" s="114" t="n">
        <f aca="false">[5]شهرستانها!E24</f>
        <v>17666</v>
      </c>
      <c r="F24" s="114" t="n">
        <f aca="false">[5]شهرستانها!F24</f>
        <v>3992</v>
      </c>
      <c r="G24" s="114" t="n">
        <f aca="false">[5]شهرستانها!G24</f>
        <v>11113</v>
      </c>
      <c r="H24" s="114" t="n">
        <f aca="false">[5]شهرستانها!H24</f>
        <v>3192</v>
      </c>
      <c r="I24" s="114" t="n">
        <f aca="false">[5]شهرستانها!I24</f>
        <v>1891</v>
      </c>
      <c r="J24" s="114" t="n">
        <f aca="false">[5]شهرستانها!J24</f>
        <v>1211</v>
      </c>
      <c r="K24" s="114" t="n">
        <f aca="false">[5]شهرستانها!K24</f>
        <v>158</v>
      </c>
      <c r="L24" s="114" t="n">
        <f aca="false">[5]شهرستانها!L24</f>
        <v>6452</v>
      </c>
      <c r="M24" s="114" t="n">
        <f aca="false">[5]شهرستانها!M24</f>
        <v>9232</v>
      </c>
      <c r="N24" s="114" t="n">
        <f aca="false">[5]شهرستانها!N24</f>
        <v>738</v>
      </c>
      <c r="O24" s="114" t="n">
        <f aca="false">[5]شهرستانها!O24</f>
        <v>245</v>
      </c>
      <c r="P24" s="114" t="n">
        <f aca="false">[5]شهرستانها!P24</f>
        <v>79</v>
      </c>
      <c r="Q24" s="114" t="n">
        <f aca="false">[5]شهرستانها!Q24</f>
        <v>180</v>
      </c>
      <c r="R24" s="114" t="n">
        <f aca="false">[5]شهرستانها!R24</f>
        <v>129</v>
      </c>
      <c r="S24" s="114" t="n">
        <f aca="false">[5]شهرستانها!S24</f>
        <v>633</v>
      </c>
      <c r="T24" s="114" t="n">
        <f aca="false">[5]شهرستانها!T24</f>
        <v>212253900</v>
      </c>
      <c r="U24" s="114" t="n">
        <f aca="false">[5]شهرستانها!U24</f>
        <v>73572614</v>
      </c>
    </row>
    <row r="25" customFormat="false" ht="20.25" hidden="false" customHeight="false" outlineLevel="0" collapsed="false">
      <c r="A25" s="192" t="n">
        <f aca="false">[5]شهرستانها!A25</f>
        <v>21</v>
      </c>
      <c r="B25" s="193" t="str">
        <f aca="false">[5]شهرستانها!B25</f>
        <v>میانگین خدمات</v>
      </c>
      <c r="C25" s="114" t="n">
        <f aca="false">[5]شهرستانها!C25</f>
        <v>0</v>
      </c>
      <c r="D25" s="114" t="n">
        <f aca="false">[5]شهرستانها!D25</f>
        <v>0</v>
      </c>
      <c r="E25" s="194" t="n">
        <f aca="false">[5]شهرستانها!E25</f>
        <v>4.95153177869227</v>
      </c>
      <c r="F25" s="194"/>
      <c r="G25" s="195" t="n">
        <f aca="false">[5]شهرستانها!G25</f>
        <v>2.54069501600366</v>
      </c>
      <c r="H25" s="195" t="n">
        <f aca="false">[5]شهرستانها!H25</f>
        <v>0.729766803840878</v>
      </c>
      <c r="I25" s="195" t="n">
        <f aca="false">[5]شهرستانها!I25</f>
        <v>0.432327389117513</v>
      </c>
      <c r="J25" s="195" t="n">
        <f aca="false">[5]شهرستانها!J25</f>
        <v>0.276863283036123</v>
      </c>
      <c r="K25" s="195" t="n">
        <f aca="false">[5]شهرستانها!K25</f>
        <v>0.0361225422953818</v>
      </c>
      <c r="L25" s="195" t="n">
        <f aca="false">[5]شهرستانها!L25</f>
        <v>1.47508001828989</v>
      </c>
      <c r="M25" s="195" t="n">
        <f aca="false">[5]شهرستانها!M25</f>
        <v>2.11065386374028</v>
      </c>
      <c r="N25" s="114" t="n">
        <f aca="false">[5]شهرستانها!N25</f>
        <v>0</v>
      </c>
      <c r="O25" s="114" t="n">
        <f aca="false">[5]شهرستانها!O25</f>
        <v>0</v>
      </c>
      <c r="P25" s="114" t="n">
        <f aca="false">[5]شهرستانها!P25</f>
        <v>0</v>
      </c>
      <c r="Q25" s="114" t="n">
        <f aca="false">[5]شهرستانها!Q25</f>
        <v>0</v>
      </c>
      <c r="R25" s="114" t="n">
        <f aca="false">[5]شهرستانها!R25</f>
        <v>0</v>
      </c>
      <c r="S25" s="195" t="n">
        <f aca="false">[5]شهرستانها!S25</f>
        <v>6.90995260663507</v>
      </c>
      <c r="T25" s="196" t="n">
        <f aca="false">[5]شهرستانها!T25</f>
        <v>65346.7110196616</v>
      </c>
      <c r="U25" s="196"/>
    </row>
  </sheetData>
  <mergeCells count="28">
    <mergeCell ref="A1:U1"/>
    <mergeCell ref="A2:D2"/>
    <mergeCell ref="E2:N2"/>
    <mergeCell ref="O2:S2"/>
    <mergeCell ref="T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E25:F25"/>
    <mergeCell ref="T25:U25"/>
  </mergeCells>
  <printOptions headings="false" gridLines="false" gridLinesSet="true" horizontalCentered="false" verticalCentered="false"/>
  <pageMargins left="0.15763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seinj</cp:lastModifiedBy>
  <cp:lastPrinted>2008-05-26T05:46:30Z</cp:lastPrinted>
  <dcterms:modified xsi:type="dcterms:W3CDTF">2009-03-04T09:25:15Z</dcterms:modified>
  <cp:revision>0</cp:revision>
  <dc:subject/>
  <dc:title/>
</cp:coreProperties>
</file>